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8">
  <si>
    <t xml:space="preserve">Приложение N 2
к совместному приказу Минэкономразвития России и Федерального казначейства "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" от 27 декабря 2011 г. N 761/20н
с учетом особенностей предусмотренных совместным приказом Минэкономразвития России и Федерального казначейства "Об особенностях размещения на официальном сайте Российской Федерации в информационно-телекоммуникационной сети "Интернет" для размещения информации о размещении заказов на поставки товаров, выполнение работ, оказание услуг планов-графиков размещения заказаов на 2014 и 2015 годы" от 20 сентября 2013г. N 544/18н</t>
  </si>
  <si>
    <t xml:space="preserve">ПЛАН-ГРАФИК размещения заказов на поставки товаров, выполнение работ, оказание услуг для обеспечения государственных и муниципальных нужд  на 2014 год.</t>
  </si>
  <si>
    <t xml:space="preserve">Наименование заказчика</t>
  </si>
  <si>
    <t xml:space="preserve">Администрация муниципального образования «Котельское сельское поселение» Кингисеппского муниципального района Ленинградской области</t>
  </si>
  <si>
    <t xml:space="preserve">Юридический адрес, телефон, электронная почта закзачика</t>
  </si>
  <si>
    <t xml:space="preserve">188468, Ленинградская область, Кингисеппский район, пос. Котельский, д. 33, тел. 8(81375)63144, факс8(81375)63106 коtelskoe@yandex.ru (эл. почта)
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определения поставщика (подрядчика, исполнителя)</t>
  </si>
  <si>
    <t xml:space="preserve">Обоснование внесения изменений</t>
  </si>
  <si>
    <t xml:space="preserve">Порядковый номер закупки (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 </t>
  </si>
  <si>
    <t xml:space="preserve">Ед. измерения</t>
  </si>
  <si>
    <t xml:space="preserve">Количество (объём)</t>
  </si>
  <si>
    <r>
      <rPr>
        <sz val="9"/>
        <color rgb="FF000000"/>
        <rFont val="Times New Roman"/>
        <family val="1"/>
        <charset val="204"/>
      </rPr>
      <t xml:space="preserve">Ориентировочная начальная (максимальная) цена контракта,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тыс.руб.)</t>
    </r>
  </si>
  <si>
    <r>
      <rPr>
        <sz val="9"/>
        <color rgb="FF000000"/>
        <rFont val="Times New Roman"/>
        <family val="1"/>
        <charset val="204"/>
      </rPr>
      <t xml:space="preserve">Размер обеспечения заявки (</t>
    </r>
    <r>
      <rPr>
        <b val="true"/>
        <sz val="9"/>
        <color rgb="FF000000"/>
        <rFont val="Times New Roman"/>
        <family val="1"/>
        <charset val="204"/>
      </rPr>
      <t xml:space="preserve">тыс.руб.</t>
    </r>
    <r>
      <rPr>
        <sz val="9"/>
        <color rgb="FF000000"/>
        <rFont val="Times New Roman"/>
        <family val="1"/>
        <charset val="204"/>
      </rPr>
      <t xml:space="preserve">) / размер обеспечения исполнения контракта (</t>
    </r>
    <r>
      <rPr>
        <b val="true"/>
        <sz val="9"/>
        <color rgb="FF000000"/>
        <rFont val="Times New Roman"/>
        <family val="1"/>
        <charset val="204"/>
      </rPr>
      <t xml:space="preserve">тыс.руб.</t>
    </r>
    <r>
      <rPr>
        <sz val="9"/>
        <color rgb="FF000000"/>
        <rFont val="Times New Roman"/>
        <family val="1"/>
        <charset val="204"/>
      </rPr>
      <t xml:space="preserve">) / размер аванса (</t>
    </r>
    <r>
      <rPr>
        <b val="true"/>
        <sz val="9"/>
        <color rgb="FF000000"/>
        <rFont val="Times New Roman"/>
        <family val="1"/>
        <charset val="204"/>
      </rPr>
      <t xml:space="preserve">в процентах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График осуществления процедур закупки</t>
  </si>
  <si>
    <t xml:space="preserve">Планируемый срок размещения извещения об осуществлении закупки (мес., год)</t>
  </si>
  <si>
    <t xml:space="preserve">Срок исполнения контракта (мес., год)</t>
  </si>
  <si>
    <t xml:space="preserve">90604128798039244226</t>
  </si>
  <si>
    <t xml:space="preserve">75.11.32</t>
  </si>
  <si>
    <t xml:space="preserve">74.20.73.000</t>
  </si>
  <si>
    <t xml:space="preserve">Топосъемки, подготовительные  работы, сбор информации, проектно-изыскательские работы, </t>
  </si>
  <si>
    <t xml:space="preserve">Инженерно-геодезические изысканияв разделе создание цифрового топографического плана масштаба 16500 с сечением рельефа 05,м для проекта планировки территории. Цифровой топографический план в формате "Autocad" массивом в векторном виде, паспорт к цифровым материалам,технический отчет.</t>
  </si>
  <si>
    <t xml:space="preserve">га</t>
  </si>
  <si>
    <t xml:space="preserve">Размер обеспечения заявки: 35,0/ Размер обеспечения исполнения контракта: 210,0 </t>
  </si>
  <si>
    <t xml:space="preserve">01.2014</t>
  </si>
  <si>
    <t xml:space="preserve">12.2014</t>
  </si>
  <si>
    <t xml:space="preserve">Электронный аукцион</t>
  </si>
  <si>
    <t xml:space="preserve">90601048640012244223
90608018798021244223 90605038798015244223
</t>
  </si>
  <si>
    <t xml:space="preserve">40.10.41.9</t>
  </si>
  <si>
    <t xml:space="preserve">Поставка электрической энергии через электрический сети, к которым присоединены энергопринимающие устройства</t>
  </si>
  <si>
    <t xml:space="preserve">Объем поставки эл. энергии определяется по показаниям средств расчетного узла, установленных на границе балансовой принадлежности</t>
  </si>
  <si>
    <t xml:space="preserve">Тыс.кВТ*ч</t>
  </si>
  <si>
    <t xml:space="preserve">нет</t>
  </si>
  <si>
    <t xml:space="preserve">У единственного поставщика  94-ФЗ от 27.07.2005г. ст.55 п.14</t>
  </si>
  <si>
    <t xml:space="preserve">90601048640012244223
90608018798021244223
</t>
  </si>
  <si>
    <t xml:space="preserve">40.30.10</t>
  </si>
  <si>
    <t xml:space="preserve">Поставка тепловой энергии через присоединенную сеть до границы балансовой принадлежности</t>
  </si>
  <si>
    <t xml:space="preserve">Поставка тепловой энергии осуществляется по открытой двухтрубной водяной системе теплоснабжения</t>
  </si>
  <si>
    <t xml:space="preserve">Гкал</t>
  </si>
  <si>
    <t xml:space="preserve">Образование подведомственного учреждения Постановление 193 от 26.12.2013г.</t>
  </si>
  <si>
    <t xml:space="preserve">90601048640012244221
90608018798021244221
906080187980232442221 
</t>
  </si>
  <si>
    <t xml:space="preserve">64.20.11.112</t>
  </si>
  <si>
    <t xml:space="preserve">Предоставление услуг местной и внутризоновой телефонной связи, услуг междугороднойи международной электрической связи, доступ к Интернет</t>
  </si>
  <si>
    <t xml:space="preserve">Предоставление услуг согласно перечню абонентских номеров</t>
  </si>
  <si>
    <t xml:space="preserve">шт</t>
  </si>
  <si>
    <t xml:space="preserve">90605028790501414226 </t>
  </si>
  <si>
    <t xml:space="preserve">74.20.51.000</t>
  </si>
  <si>
    <t xml:space="preserve">Проектно изыскательские работы по объекту: Межпоселковый газопровод высокого давления д.Кайболово- д.Удосолово  Кингисеппского района Ленинградской области</t>
  </si>
  <si>
    <t xml:space="preserve">Выполнение проектной изыскательской документации в соответствии с Законодательством</t>
  </si>
  <si>
    <t xml:space="preserve">размер обеспечения заявки: 100,0/ Размер обеспечения исполнения контракта: 900,0</t>
  </si>
  <si>
    <t xml:space="preserve">02.2014</t>
  </si>
  <si>
    <t xml:space="preserve">электронный аукцион</t>
  </si>
  <si>
    <t xml:space="preserve">90604094718038244225  </t>
  </si>
  <si>
    <t xml:space="preserve">45.23.12.159</t>
  </si>
  <si>
    <t xml:space="preserve">Устройство покрытия и ямочного ремонта дороги общего пользования местного значения  п.Котельский</t>
  </si>
  <si>
    <t xml:space="preserve">Розлив вяжущих материалов,устройство выравнивающего слоя из асфальнобетонной смеси, устройство покрытия толщиной 4 см.из горячих асфальтобетонных смесей плотных мелкозернистых типа АБВ, плотность каменных материалов 2,5-2,9 т/м3</t>
  </si>
  <si>
    <t xml:space="preserve">кв.м</t>
  </si>
  <si>
    <t xml:space="preserve">размер обеспечения заявки:8,5/ Размер обеспечения исполнения контракта: 255,1</t>
  </si>
  <si>
    <t xml:space="preserve">05.2014</t>
  </si>
  <si>
    <t xml:space="preserve">Решение совета депутатов от 22.05.2014года №260</t>
  </si>
  <si>
    <t xml:space="preserve">  90604094718012244225  90604094718038244225  </t>
  </si>
  <si>
    <t xml:space="preserve">Устройство покрытия и ямочного ремонта центральной площади п.Котельский</t>
  </si>
  <si>
    <t xml:space="preserve">Размер обеспечения заявки: 10,0/ Размер обеспечения исполнения контракта: 300,0</t>
  </si>
  <si>
    <t xml:space="preserve">06.2014</t>
  </si>
  <si>
    <t xml:space="preserve">  90604097508034244225  90604097507088244225</t>
  </si>
  <si>
    <t xml:space="preserve">45.23.11.199</t>
  </si>
  <si>
    <t xml:space="preserve">Ремонт грунтовой дороги в деревнях поселения: д.Малая Рассия,д.Хаболово, д.Валговицы, д.Маттия д.Большое Руддилово, д.Пиллово, д.Корветино, д.Вердия, д.Раннолово, д.Пумалицы, д.Тютицы, д.Липковицы, д.Марфицы, д.Караваево, д.Удосолово</t>
  </si>
  <si>
    <t xml:space="preserve">Исправление профиля оснований щебеночных с добавлением нового материала</t>
  </si>
  <si>
    <t xml:space="preserve">км</t>
  </si>
  <si>
    <t xml:space="preserve">Размер обеспечения заявки: 146,5/ Размер обеспечения исполнения контракта: 439,5</t>
  </si>
  <si>
    <t xml:space="preserve">уведомл.по расчетам 1840 от 26.05.2014, соглашение б/н от 23.05.2014г. С комитетом МСУ ЛО</t>
  </si>
  <si>
    <t xml:space="preserve">90605018798013244225</t>
  </si>
  <si>
    <t xml:space="preserve">51.64.1</t>
  </si>
  <si>
    <t xml:space="preserve">45.22.12.123</t>
  </si>
  <si>
    <t xml:space="preserve">Ремонт кровли многоквартирного дома №13 д.Котлы</t>
  </si>
  <si>
    <t xml:space="preserve">К участию в закупке допускаются только субъекты малого предпринимательства, социально ориентированные некоммерческие организации, в соответствии со статьей 30 Федерального закона №44-ФЗ.                                                               Условия контракта в  соответствии с техническим заданием
</t>
  </si>
  <si>
    <t xml:space="preserve">1</t>
  </si>
  <si>
    <t xml:space="preserve">3197,1</t>
  </si>
  <si>
    <t xml:space="preserve">Размер обеспечения  заявки: 32,0 /
Размер обеспечения исполнения контракта: 959,1</t>
  </si>
  <si>
    <t xml:space="preserve">10.2014</t>
  </si>
  <si>
    <t xml:space="preserve">45.22.12.122</t>
  </si>
  <si>
    <t xml:space="preserve">Ремонт  мягкой кровли многоквартирного дома №7 п.Котельский</t>
  </si>
  <si>
    <t xml:space="preserve">783,6</t>
  </si>
  <si>
    <t xml:space="preserve">Размер обеспечения  заявки: 7,8 /
Размер обеспечения исполнения контракта: 235,1</t>
  </si>
  <si>
    <t xml:space="preserve">Замена шиферной кровли многоквартирного дома №5 п.Котельский</t>
  </si>
  <si>
    <t xml:space="preserve">1199,8</t>
  </si>
  <si>
    <t xml:space="preserve">Размер обеспечения  заявки: 12,0 /
Размер обеспечения исполнения контракта: 359,9</t>
  </si>
  <si>
    <t xml:space="preserve">90603098798010244225</t>
  </si>
  <si>
    <t xml:space="preserve">45.24.12.192</t>
  </si>
  <si>
    <t xml:space="preserve">Ремонт пожарного водоема в д.Котлы</t>
  </si>
  <si>
    <t xml:space="preserve">услуга</t>
  </si>
  <si>
    <t xml:space="preserve">В соответствии со сметным расчетом</t>
  </si>
  <si>
    <t xml:space="preserve">Размер обеспечения заявки: 2,0/ Размер обеспечения исполнения контракта: 60,0 </t>
  </si>
  <si>
    <t xml:space="preserve">90601138798041244226</t>
  </si>
  <si>
    <t xml:space="preserve">74.20.31.000</t>
  </si>
  <si>
    <t xml:space="preserve">Разработка проекта зон санитарной охраны скважин</t>
  </si>
  <si>
    <t xml:space="preserve">Выполнение проектной  документации в соответствии с Законодательством</t>
  </si>
  <si>
    <t xml:space="preserve">Размер обеспечения заявки: 3,0/ Размер обеспечения исполнения контракта: 90,0 </t>
  </si>
  <si>
    <t xml:space="preserve">90605028790146244310</t>
  </si>
  <si>
    <t xml:space="preserve">29.12.38.190</t>
  </si>
  <si>
    <t xml:space="preserve">Приобретение оборудования для подачи воздуха в здание очистных сооружений (муфтовая воздуходувка)</t>
  </si>
  <si>
    <t xml:space="preserve">горизонтальный поток воздуха, преизводительность не менее 11,16м3/мин, мощность не менее 7,5 кВт, синхронное число оборотов не менее 3000, мощность на вале не менее 7,1 Квт, электродвигатель</t>
  </si>
  <si>
    <t xml:space="preserve">Размер обеспечения заявки: 1,6/ Размер обеспечения исполнения контракта: 49,4</t>
  </si>
  <si>
    <t xml:space="preserve">09.2014</t>
  </si>
  <si>
    <t xml:space="preserve">29.1</t>
  </si>
  <si>
    <t xml:space="preserve">Приобретени е оборудования для прочистки труб систем канализации, отопления холодного и горячего водоснабжения (гидродинамическая прочистная машина)</t>
  </si>
  <si>
    <t xml:space="preserve">Прочистка труб диаметром от 20мм до 300мм на длину до 60м, Триплексный плунжерный насос , система пульсации шлангов для облегчения процесса прочистки, электрический стартер двигателя, дроссельный клапан регулировки оборотов двигателя, регулируемое давление, армированный шланг высокого давления , шланг высокого давления для прочистки труб малого диаметра (до 75мм) , пневматические колеса на оси </t>
  </si>
  <si>
    <t xml:space="preserve">Размер обеспечения заявки: 2,4/ Размер обеспечения исполнения контракта: 73,2</t>
  </si>
  <si>
    <t xml:space="preserve">Закупки в соответствии с п. 4 и п. 7 ч. 2 статьи 83 Федерального закона № 44-ФЗ</t>
  </si>
  <si>
    <t xml:space="preserve">Х</t>
  </si>
  <si>
    <t xml:space="preserve">Товары, работы или услуги на сумму, не превышающую ста тысяч рублей (закупки в соответствии с п. 4  части 1 статьи 93 Федерального закона № 44-ФЗ)</t>
  </si>
  <si>
    <t xml:space="preserve">по каждому коду бюджетной классификации</t>
  </si>
  <si>
    <t xml:space="preserve">90601048640012244221</t>
  </si>
  <si>
    <t xml:space="preserve">у единственного поставщика</t>
  </si>
  <si>
    <t xml:space="preserve">90601048640012244223</t>
  </si>
  <si>
    <t xml:space="preserve">90601048640012244225</t>
  </si>
  <si>
    <t xml:space="preserve">90601048640012244226</t>
  </si>
  <si>
    <t xml:space="preserve">90601048640012244310</t>
  </si>
  <si>
    <t xml:space="preserve">90601048640012244340</t>
  </si>
  <si>
    <t xml:space="preserve">90601048797134244310</t>
  </si>
  <si>
    <t xml:space="preserve">90601048797134244340</t>
  </si>
  <si>
    <t xml:space="preserve">90601138798005244226</t>
  </si>
  <si>
    <t xml:space="preserve">90601138798003244226</t>
  </si>
  <si>
    <t xml:space="preserve">90601138798009244226</t>
  </si>
  <si>
    <t xml:space="preserve">90601138798008244226</t>
  </si>
  <si>
    <t xml:space="preserve">90601138798033244340</t>
  </si>
  <si>
    <t xml:space="preserve">9060309750834244225</t>
  </si>
  <si>
    <t xml:space="preserve">90603097507088244225</t>
  </si>
  <si>
    <t xml:space="preserve">90605018798040244226</t>
  </si>
  <si>
    <t xml:space="preserve">90605028798029244226</t>
  </si>
  <si>
    <t xml:space="preserve">90605028798014244226</t>
  </si>
  <si>
    <t xml:space="preserve">90605028790146244225</t>
  </si>
  <si>
    <t xml:space="preserve">90605038798015244225</t>
  </si>
  <si>
    <t xml:space="preserve">90605038798017244226</t>
  </si>
  <si>
    <t xml:space="preserve">90605038798026244226</t>
  </si>
  <si>
    <t xml:space="preserve">90605038798016244226</t>
  </si>
  <si>
    <t xml:space="preserve">90605038798016244340</t>
  </si>
  <si>
    <t xml:space="preserve">90605037508034244225</t>
  </si>
  <si>
    <t xml:space="preserve">90605037507088244225</t>
  </si>
  <si>
    <t xml:space="preserve">90605037508034244310</t>
  </si>
  <si>
    <t xml:space="preserve">90605037507088244310</t>
  </si>
  <si>
    <t xml:space="preserve">90605037508042244226</t>
  </si>
  <si>
    <t xml:space="preserve">90611018798025244340</t>
  </si>
  <si>
    <t xml:space="preserve">Товары, работы или услуги на сумму, не превышающую четырехсот тысяч рублей (закупки в соответствии с п. 5 части 1 статьи 93 Федерального закона № 44-ФЗ)</t>
  </si>
  <si>
    <t xml:space="preserve">Совокупный годовой объем закупок  (тыс.руб.) в соответствии с п.4, ч.1, ст.93</t>
  </si>
  <si>
    <t xml:space="preserve">Единственный поставщик (исполнитель, подрядчик)</t>
  </si>
  <si>
    <t xml:space="preserve">Совокупный годовой объем закупок  (тыс.руб.) в соответствии с п.5, ч.1, ст.93</t>
  </si>
  <si>
    <t xml:space="preserve"> Совокупный годовой объем закупок (тыс.руб.) у субъектов малого предпринимательства, социально ориентированных некоммерческих организаций</t>
  </si>
  <si>
    <t xml:space="preserve">в том числе:</t>
  </si>
  <si>
    <t xml:space="preserve">по способу определения поставщика (открытый конкурс, электронный аукцион, запрос котировок, запрос предложений …)</t>
  </si>
  <si>
    <t xml:space="preserve">Совокупный годовой объем закупок (тыс.руб.)  осуществляемых путем проведения запроса котировок</t>
  </si>
  <si>
    <t xml:space="preserve">Запрос котировок</t>
  </si>
  <si>
    <t xml:space="preserve">Совокупный годовой объем закупок, планируемых в текущем году (тыс.руб.)</t>
  </si>
  <si>
    <t xml:space="preserve">Глава администрации</t>
  </si>
  <si>
    <t xml:space="preserve">Кучерявенко Ю.И.</t>
  </si>
  <si>
    <t xml:space="preserve">  (Ф.И.О., должность руководителя                                                         </t>
  </si>
  <si>
    <t xml:space="preserve"> (подпись)   </t>
  </si>
  <si>
    <t xml:space="preserve">(дата утверждения)</t>
  </si>
  <si>
    <t xml:space="preserve">(уполномоченного должностного лица заказчика)</t>
  </si>
  <si>
    <t xml:space="preserve">(Ответственный за формирование плана-графика (Фамилия и инициалы, телефон (факс), и/или адрес электронной почт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[$-409]mmm\-yy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90" zoomScalePageLayoutView="80" workbookViewId="0">
      <selection pane="topLeft" activeCell="J72" activeCellId="0" sqref="J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2" width="8.96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6.99"/>
    <col collapsed="false" customWidth="true" hidden="false" outlineLevel="0" max="6" min="6" style="2" width="17.99"/>
    <col collapsed="false" customWidth="true" hidden="false" outlineLevel="0" max="7" min="7" style="2" width="13.7"/>
    <col collapsed="false" customWidth="true" hidden="false" outlineLevel="0" max="8" min="8" style="2" width="6.99"/>
    <col collapsed="false" customWidth="true" hidden="false" outlineLevel="0" max="9" min="9" style="2" width="9.99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96.75" hidden="false" customHeight="true" outlineLevel="0" collapsed="false">
      <c r="J1" s="3"/>
      <c r="K1" s="4" t="s">
        <v>0</v>
      </c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customFormat="false" ht="12" hidden="false" customHeight="false" outlineLevel="0" collapsed="false"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4" customFormat="fals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6" customFormat="false" ht="29.25" hidden="false" customHeight="true" outlineLevel="0" collapsed="false">
      <c r="A6" s="7" t="s">
        <v>2</v>
      </c>
      <c r="B6" s="7"/>
      <c r="C6" s="7"/>
      <c r="D6" s="7"/>
      <c r="E6" s="8" t="s">
        <v>3</v>
      </c>
      <c r="F6" s="8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A7" s="7" t="s">
        <v>4</v>
      </c>
      <c r="B7" s="7"/>
      <c r="C7" s="7"/>
      <c r="D7" s="7"/>
      <c r="E7" s="7" t="s">
        <v>5</v>
      </c>
      <c r="F7" s="7"/>
      <c r="G7" s="7"/>
      <c r="H7" s="7"/>
      <c r="I7" s="7"/>
      <c r="J7" s="7"/>
      <c r="K7" s="7"/>
      <c r="L7" s="7"/>
    </row>
    <row r="8" customFormat="false" ht="12" hidden="false" customHeight="true" outlineLevel="0" collapsed="false">
      <c r="A8" s="7" t="s">
        <v>6</v>
      </c>
      <c r="B8" s="7"/>
      <c r="C8" s="7"/>
      <c r="D8" s="7"/>
      <c r="E8" s="8" t="n">
        <v>4707023384</v>
      </c>
      <c r="F8" s="8"/>
      <c r="G8" s="8"/>
      <c r="H8" s="8"/>
      <c r="I8" s="8"/>
      <c r="J8" s="8"/>
      <c r="K8" s="8"/>
      <c r="L8" s="8"/>
    </row>
    <row r="9" customFormat="false" ht="12" hidden="false" customHeight="true" outlineLevel="0" collapsed="false">
      <c r="A9" s="7" t="s">
        <v>7</v>
      </c>
      <c r="B9" s="7"/>
      <c r="C9" s="7"/>
      <c r="D9" s="7"/>
      <c r="E9" s="8" t="n">
        <v>470701001</v>
      </c>
      <c r="F9" s="8"/>
      <c r="G9" s="8"/>
      <c r="H9" s="8"/>
      <c r="I9" s="8"/>
      <c r="J9" s="8"/>
      <c r="K9" s="8"/>
      <c r="L9" s="8"/>
    </row>
    <row r="10" customFormat="false" ht="12" hidden="false" customHeight="true" outlineLevel="0" collapsed="false">
      <c r="A10" s="7" t="s">
        <v>8</v>
      </c>
      <c r="B10" s="7"/>
      <c r="C10" s="7"/>
      <c r="D10" s="7"/>
      <c r="E10" s="8" t="n">
        <v>41621420</v>
      </c>
      <c r="F10" s="8"/>
      <c r="G10" s="8"/>
      <c r="H10" s="8"/>
      <c r="I10" s="8"/>
      <c r="J10" s="8"/>
      <c r="K10" s="8"/>
      <c r="L10" s="8"/>
    </row>
    <row r="12" customFormat="false" ht="15" hidden="false" customHeight="true" outlineLevel="0" collapsed="false">
      <c r="A12" s="9" t="s">
        <v>9</v>
      </c>
      <c r="B12" s="10"/>
      <c r="C12" s="11" t="s">
        <v>10</v>
      </c>
      <c r="D12" s="11" t="s">
        <v>11</v>
      </c>
      <c r="E12" s="11" t="s">
        <v>12</v>
      </c>
      <c r="F12" s="11"/>
      <c r="G12" s="11"/>
      <c r="H12" s="11"/>
      <c r="I12" s="11"/>
      <c r="J12" s="11"/>
      <c r="K12" s="11"/>
      <c r="L12" s="11"/>
      <c r="M12" s="11"/>
      <c r="N12" s="12" t="s">
        <v>13</v>
      </c>
      <c r="O12" s="11" t="s">
        <v>14</v>
      </c>
    </row>
    <row r="13" customFormat="false" ht="28.5" hidden="false" customHeight="true" outlineLevel="0" collapsed="false">
      <c r="A13" s="9"/>
      <c r="B13" s="10"/>
      <c r="C13" s="11"/>
      <c r="D13" s="11"/>
      <c r="E13" s="11" t="s">
        <v>15</v>
      </c>
      <c r="F13" s="11" t="s">
        <v>16</v>
      </c>
      <c r="G13" s="11" t="s">
        <v>17</v>
      </c>
      <c r="H13" s="11" t="s">
        <v>18</v>
      </c>
      <c r="I13" s="11" t="s">
        <v>19</v>
      </c>
      <c r="J13" s="11" t="s">
        <v>20</v>
      </c>
      <c r="K13" s="13" t="s">
        <v>21</v>
      </c>
      <c r="L13" s="11" t="s">
        <v>22</v>
      </c>
      <c r="M13" s="11"/>
      <c r="N13" s="12"/>
      <c r="O13" s="11"/>
    </row>
    <row r="14" customFormat="false" ht="106.5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  <c r="I14" s="11"/>
      <c r="J14" s="11"/>
      <c r="K14" s="13"/>
      <c r="L14" s="11" t="s">
        <v>23</v>
      </c>
      <c r="M14" s="11" t="s">
        <v>24</v>
      </c>
      <c r="N14" s="12"/>
      <c r="O14" s="11"/>
    </row>
    <row r="15" customFormat="false" ht="12.75" hidden="false" customHeight="false" outlineLevel="0" collapsed="false">
      <c r="A15" s="14" t="n">
        <v>1</v>
      </c>
      <c r="B15" s="15"/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</row>
    <row r="16" s="25" customFormat="true" ht="286.5" hidden="false" customHeight="true" outlineLevel="0" collapsed="false">
      <c r="A16" s="16" t="s">
        <v>25</v>
      </c>
      <c r="B16" s="17"/>
      <c r="C16" s="17" t="s">
        <v>26</v>
      </c>
      <c r="D16" s="17" t="s">
        <v>27</v>
      </c>
      <c r="E16" s="17" t="n">
        <v>1</v>
      </c>
      <c r="F16" s="18" t="s">
        <v>28</v>
      </c>
      <c r="G16" s="19" t="s">
        <v>29</v>
      </c>
      <c r="H16" s="20" t="s">
        <v>30</v>
      </c>
      <c r="I16" s="21" t="n">
        <v>28</v>
      </c>
      <c r="J16" s="22" t="n">
        <v>700</v>
      </c>
      <c r="K16" s="23" t="s">
        <v>31</v>
      </c>
      <c r="L16" s="9" t="s">
        <v>32</v>
      </c>
      <c r="M16" s="9" t="s">
        <v>33</v>
      </c>
      <c r="N16" s="24" t="s">
        <v>34</v>
      </c>
      <c r="O16" s="24"/>
      <c r="T16" s="26"/>
      <c r="U16" s="26"/>
    </row>
    <row r="17" s="25" customFormat="true" ht="201.75" hidden="false" customHeight="true" outlineLevel="0" collapsed="false">
      <c r="A17" s="27" t="s">
        <v>35</v>
      </c>
      <c r="B17" s="17"/>
      <c r="C17" s="17" t="s">
        <v>26</v>
      </c>
      <c r="D17" s="17" t="s">
        <v>36</v>
      </c>
      <c r="E17" s="17" t="n">
        <v>2</v>
      </c>
      <c r="F17" s="20" t="s">
        <v>37</v>
      </c>
      <c r="G17" s="28" t="s">
        <v>38</v>
      </c>
      <c r="H17" s="29" t="s">
        <v>39</v>
      </c>
      <c r="I17" s="11" t="n">
        <v>3561</v>
      </c>
      <c r="J17" s="22" t="n">
        <v>2086.3</v>
      </c>
      <c r="K17" s="23" t="s">
        <v>40</v>
      </c>
      <c r="L17" s="9" t="s">
        <v>32</v>
      </c>
      <c r="M17" s="9" t="s">
        <v>33</v>
      </c>
      <c r="N17" s="24" t="s">
        <v>41</v>
      </c>
      <c r="O17" s="24"/>
      <c r="T17" s="26"/>
      <c r="U17" s="26"/>
    </row>
    <row r="18" s="25" customFormat="true" ht="201.75" hidden="false" customHeight="true" outlineLevel="0" collapsed="false">
      <c r="A18" s="27" t="s">
        <v>42</v>
      </c>
      <c r="B18" s="17"/>
      <c r="C18" s="17" t="s">
        <v>26</v>
      </c>
      <c r="D18" s="17" t="s">
        <v>43</v>
      </c>
      <c r="E18" s="17" t="n">
        <v>3</v>
      </c>
      <c r="F18" s="20" t="s">
        <v>44</v>
      </c>
      <c r="G18" s="10" t="s">
        <v>45</v>
      </c>
      <c r="H18" s="10" t="s">
        <v>46</v>
      </c>
      <c r="I18" s="21" t="n">
        <v>139</v>
      </c>
      <c r="J18" s="30" t="n">
        <v>629.2</v>
      </c>
      <c r="K18" s="23" t="s">
        <v>40</v>
      </c>
      <c r="L18" s="9" t="s">
        <v>32</v>
      </c>
      <c r="M18" s="9" t="s">
        <v>33</v>
      </c>
      <c r="N18" s="24" t="s">
        <v>41</v>
      </c>
      <c r="O18" s="24" t="s">
        <v>47</v>
      </c>
      <c r="T18" s="26"/>
      <c r="U18" s="26"/>
    </row>
    <row r="19" s="25" customFormat="true" ht="201.75" hidden="false" customHeight="true" outlineLevel="0" collapsed="false">
      <c r="A19" s="27" t="s">
        <v>48</v>
      </c>
      <c r="B19" s="17"/>
      <c r="C19" s="17" t="s">
        <v>26</v>
      </c>
      <c r="D19" s="17" t="s">
        <v>49</v>
      </c>
      <c r="E19" s="17" t="n">
        <v>4</v>
      </c>
      <c r="F19" s="20" t="s">
        <v>50</v>
      </c>
      <c r="G19" s="10" t="s">
        <v>51</v>
      </c>
      <c r="H19" s="10" t="s">
        <v>52</v>
      </c>
      <c r="I19" s="11" t="n">
        <v>5</v>
      </c>
      <c r="J19" s="30" t="n">
        <v>200.9</v>
      </c>
      <c r="K19" s="23" t="s">
        <v>40</v>
      </c>
      <c r="L19" s="9" t="s">
        <v>32</v>
      </c>
      <c r="M19" s="9" t="s">
        <v>33</v>
      </c>
      <c r="N19" s="24" t="s">
        <v>41</v>
      </c>
      <c r="O19" s="24" t="s">
        <v>47</v>
      </c>
      <c r="T19" s="26"/>
      <c r="U19" s="26"/>
    </row>
    <row r="20" s="25" customFormat="true" ht="128.25" hidden="false" customHeight="true" outlineLevel="0" collapsed="false">
      <c r="A20" s="16" t="s">
        <v>53</v>
      </c>
      <c r="B20" s="17"/>
      <c r="C20" s="17" t="s">
        <v>26</v>
      </c>
      <c r="D20" s="17" t="s">
        <v>54</v>
      </c>
      <c r="E20" s="17" t="n">
        <v>5</v>
      </c>
      <c r="F20" s="31" t="s">
        <v>55</v>
      </c>
      <c r="G20" s="32" t="s">
        <v>56</v>
      </c>
      <c r="H20" s="20" t="s">
        <v>52</v>
      </c>
      <c r="I20" s="21" t="n">
        <v>1</v>
      </c>
      <c r="J20" s="22" t="n">
        <v>3000</v>
      </c>
      <c r="K20" s="23" t="s">
        <v>57</v>
      </c>
      <c r="L20" s="9" t="s">
        <v>58</v>
      </c>
      <c r="M20" s="9" t="s">
        <v>33</v>
      </c>
      <c r="N20" s="24" t="s">
        <v>59</v>
      </c>
      <c r="O20" s="24"/>
      <c r="T20" s="26"/>
      <c r="U20" s="26"/>
    </row>
    <row r="21" s="25" customFormat="true" ht="214.5" hidden="false" customHeight="true" outlineLevel="0" collapsed="false">
      <c r="A21" s="16" t="s">
        <v>60</v>
      </c>
      <c r="B21" s="17"/>
      <c r="C21" s="17" t="s">
        <v>26</v>
      </c>
      <c r="D21" s="17" t="s">
        <v>61</v>
      </c>
      <c r="E21" s="17" t="n">
        <v>6</v>
      </c>
      <c r="F21" s="10" t="s">
        <v>62</v>
      </c>
      <c r="G21" s="32" t="s">
        <v>63</v>
      </c>
      <c r="H21" s="20" t="s">
        <v>64</v>
      </c>
      <c r="I21" s="21" t="n">
        <v>850</v>
      </c>
      <c r="J21" s="22" t="n">
        <v>850.2</v>
      </c>
      <c r="K21" s="23" t="s">
        <v>65</v>
      </c>
      <c r="L21" s="9" t="s">
        <v>66</v>
      </c>
      <c r="M21" s="9" t="s">
        <v>33</v>
      </c>
      <c r="N21" s="24" t="s">
        <v>59</v>
      </c>
      <c r="O21" s="24" t="s">
        <v>67</v>
      </c>
      <c r="T21" s="26"/>
      <c r="U21" s="26"/>
    </row>
    <row r="22" s="25" customFormat="true" ht="218.25" hidden="false" customHeight="true" outlineLevel="0" collapsed="false">
      <c r="A22" s="16" t="s">
        <v>68</v>
      </c>
      <c r="B22" s="17"/>
      <c r="C22" s="17" t="s">
        <v>26</v>
      </c>
      <c r="D22" s="17" t="s">
        <v>61</v>
      </c>
      <c r="E22" s="17" t="n">
        <v>7</v>
      </c>
      <c r="F22" s="10" t="s">
        <v>69</v>
      </c>
      <c r="G22" s="32" t="s">
        <v>63</v>
      </c>
      <c r="H22" s="20" t="s">
        <v>64</v>
      </c>
      <c r="I22" s="21" t="n">
        <v>1000</v>
      </c>
      <c r="J22" s="22" t="n">
        <v>1000</v>
      </c>
      <c r="K22" s="23" t="s">
        <v>70</v>
      </c>
      <c r="L22" s="9" t="s">
        <v>71</v>
      </c>
      <c r="M22" s="9" t="s">
        <v>33</v>
      </c>
      <c r="N22" s="24" t="s">
        <v>59</v>
      </c>
      <c r="O22" s="24" t="s">
        <v>67</v>
      </c>
      <c r="T22" s="26"/>
      <c r="U22" s="26"/>
    </row>
    <row r="23" s="25" customFormat="true" ht="211.5" hidden="false" customHeight="true" outlineLevel="0" collapsed="false">
      <c r="A23" s="16" t="s">
        <v>72</v>
      </c>
      <c r="B23" s="17"/>
      <c r="C23" s="17" t="s">
        <v>26</v>
      </c>
      <c r="D23" s="17" t="s">
        <v>73</v>
      </c>
      <c r="E23" s="17" t="n">
        <v>8</v>
      </c>
      <c r="F23" s="10" t="s">
        <v>74</v>
      </c>
      <c r="G23" s="32" t="s">
        <v>75</v>
      </c>
      <c r="H23" s="20" t="s">
        <v>76</v>
      </c>
      <c r="I23" s="21" t="n">
        <v>3.3</v>
      </c>
      <c r="J23" s="22" t="n">
        <v>1465</v>
      </c>
      <c r="K23" s="23" t="s">
        <v>77</v>
      </c>
      <c r="L23" s="9" t="s">
        <v>71</v>
      </c>
      <c r="M23" s="9" t="s">
        <v>33</v>
      </c>
      <c r="N23" s="24" t="s">
        <v>59</v>
      </c>
      <c r="O23" s="24" t="s">
        <v>78</v>
      </c>
      <c r="T23" s="26"/>
      <c r="U23" s="26"/>
    </row>
    <row r="24" customFormat="false" ht="245.25" hidden="false" customHeight="true" outlineLevel="0" collapsed="false">
      <c r="A24" s="33" t="s">
        <v>79</v>
      </c>
      <c r="B24" s="34" t="s">
        <v>80</v>
      </c>
      <c r="C24" s="17" t="s">
        <v>26</v>
      </c>
      <c r="D24" s="34" t="s">
        <v>81</v>
      </c>
      <c r="E24" s="35" t="n">
        <v>9</v>
      </c>
      <c r="F24" s="36" t="s">
        <v>82</v>
      </c>
      <c r="G24" s="37" t="s">
        <v>83</v>
      </c>
      <c r="H24" s="38" t="s">
        <v>52</v>
      </c>
      <c r="I24" s="39" t="s">
        <v>84</v>
      </c>
      <c r="J24" s="39" t="s">
        <v>85</v>
      </c>
      <c r="K24" s="38" t="s">
        <v>86</v>
      </c>
      <c r="L24" s="39" t="s">
        <v>66</v>
      </c>
      <c r="M24" s="39" t="s">
        <v>87</v>
      </c>
      <c r="N24" s="38" t="s">
        <v>34</v>
      </c>
      <c r="O24" s="24" t="s">
        <v>67</v>
      </c>
      <c r="P24" s="40"/>
      <c r="Q24" s="40"/>
      <c r="R24" s="40"/>
      <c r="S24" s="40"/>
      <c r="T24" s="40"/>
      <c r="U24" s="40"/>
    </row>
    <row r="25" customFormat="false" ht="240" hidden="false" customHeight="true" outlineLevel="0" collapsed="false">
      <c r="A25" s="33" t="s">
        <v>79</v>
      </c>
      <c r="B25" s="34" t="s">
        <v>80</v>
      </c>
      <c r="C25" s="17" t="s">
        <v>26</v>
      </c>
      <c r="D25" s="34" t="s">
        <v>88</v>
      </c>
      <c r="E25" s="35" t="n">
        <v>10</v>
      </c>
      <c r="F25" s="36" t="s">
        <v>89</v>
      </c>
      <c r="G25" s="37" t="s">
        <v>83</v>
      </c>
      <c r="H25" s="38" t="s">
        <v>52</v>
      </c>
      <c r="I25" s="39" t="s">
        <v>84</v>
      </c>
      <c r="J25" s="39" t="s">
        <v>90</v>
      </c>
      <c r="K25" s="38" t="s">
        <v>91</v>
      </c>
      <c r="L25" s="39" t="s">
        <v>66</v>
      </c>
      <c r="M25" s="39" t="s">
        <v>87</v>
      </c>
      <c r="N25" s="38" t="s">
        <v>34</v>
      </c>
      <c r="O25" s="24" t="s">
        <v>67</v>
      </c>
      <c r="P25" s="40"/>
      <c r="Q25" s="40"/>
      <c r="R25" s="40"/>
      <c r="S25" s="40"/>
      <c r="T25" s="40"/>
      <c r="U25" s="40"/>
    </row>
    <row r="26" customFormat="false" ht="220.9" hidden="false" customHeight="true" outlineLevel="0" collapsed="false">
      <c r="A26" s="33" t="s">
        <v>79</v>
      </c>
      <c r="B26" s="34" t="s">
        <v>80</v>
      </c>
      <c r="C26" s="17" t="s">
        <v>26</v>
      </c>
      <c r="D26" s="34" t="s">
        <v>81</v>
      </c>
      <c r="E26" s="35" t="n">
        <v>11</v>
      </c>
      <c r="F26" s="41" t="s">
        <v>92</v>
      </c>
      <c r="G26" s="37" t="s">
        <v>83</v>
      </c>
      <c r="H26" s="38" t="s">
        <v>52</v>
      </c>
      <c r="I26" s="39" t="s">
        <v>84</v>
      </c>
      <c r="J26" s="39" t="s">
        <v>93</v>
      </c>
      <c r="K26" s="38" t="s">
        <v>94</v>
      </c>
      <c r="L26" s="39" t="s">
        <v>66</v>
      </c>
      <c r="M26" s="39" t="s">
        <v>87</v>
      </c>
      <c r="N26" s="38" t="s">
        <v>34</v>
      </c>
      <c r="O26" s="24" t="s">
        <v>67</v>
      </c>
      <c r="P26" s="40"/>
      <c r="Q26" s="40"/>
      <c r="R26" s="40"/>
      <c r="S26" s="40"/>
      <c r="T26" s="40"/>
      <c r="U26" s="40"/>
    </row>
    <row r="27" s="25" customFormat="true" ht="233.45" hidden="false" customHeight="true" outlineLevel="0" collapsed="false">
      <c r="A27" s="16" t="s">
        <v>95</v>
      </c>
      <c r="B27" s="17"/>
      <c r="C27" s="17" t="s">
        <v>26</v>
      </c>
      <c r="D27" s="17" t="s">
        <v>96</v>
      </c>
      <c r="E27" s="17" t="n">
        <v>12</v>
      </c>
      <c r="F27" s="42" t="s">
        <v>97</v>
      </c>
      <c r="G27" s="37" t="s">
        <v>83</v>
      </c>
      <c r="H27" s="21" t="s">
        <v>98</v>
      </c>
      <c r="I27" s="21" t="s">
        <v>99</v>
      </c>
      <c r="J27" s="22" t="n">
        <v>200</v>
      </c>
      <c r="K27" s="23" t="s">
        <v>100</v>
      </c>
      <c r="L27" s="43" t="s">
        <v>71</v>
      </c>
      <c r="M27" s="9" t="s">
        <v>33</v>
      </c>
      <c r="N27" s="24" t="s">
        <v>34</v>
      </c>
      <c r="O27" s="24"/>
      <c r="T27" s="26"/>
      <c r="U27" s="26"/>
    </row>
    <row r="28" s="25" customFormat="true" ht="101.25" hidden="false" customHeight="true" outlineLevel="0" collapsed="false">
      <c r="A28" s="16" t="s">
        <v>101</v>
      </c>
      <c r="B28" s="17"/>
      <c r="C28" s="17" t="s">
        <v>26</v>
      </c>
      <c r="D28" s="17" t="s">
        <v>102</v>
      </c>
      <c r="E28" s="17" t="n">
        <v>13</v>
      </c>
      <c r="F28" s="42" t="s">
        <v>103</v>
      </c>
      <c r="G28" s="32" t="s">
        <v>104</v>
      </c>
      <c r="H28" s="21" t="s">
        <v>98</v>
      </c>
      <c r="I28" s="21" t="n">
        <v>1</v>
      </c>
      <c r="J28" s="22" t="n">
        <v>300</v>
      </c>
      <c r="K28" s="23" t="s">
        <v>105</v>
      </c>
      <c r="L28" s="43" t="s">
        <v>71</v>
      </c>
      <c r="M28" s="9" t="s">
        <v>33</v>
      </c>
      <c r="N28" s="24" t="s">
        <v>34</v>
      </c>
      <c r="O28" s="24" t="s">
        <v>67</v>
      </c>
      <c r="T28" s="26"/>
      <c r="U28" s="26"/>
    </row>
    <row r="29" s="25" customFormat="true" ht="161.25" hidden="false" customHeight="true" outlineLevel="0" collapsed="false">
      <c r="A29" s="16" t="s">
        <v>106</v>
      </c>
      <c r="B29" s="17"/>
      <c r="C29" s="17" t="s">
        <v>26</v>
      </c>
      <c r="D29" s="17" t="s">
        <v>107</v>
      </c>
      <c r="E29" s="17" t="n">
        <v>14</v>
      </c>
      <c r="F29" s="44" t="s">
        <v>108</v>
      </c>
      <c r="G29" s="19" t="s">
        <v>109</v>
      </c>
      <c r="H29" s="21" t="s">
        <v>52</v>
      </c>
      <c r="I29" s="21" t="n">
        <v>1</v>
      </c>
      <c r="J29" s="30" t="n">
        <v>164.8</v>
      </c>
      <c r="K29" s="45" t="s">
        <v>110</v>
      </c>
      <c r="L29" s="43" t="s">
        <v>71</v>
      </c>
      <c r="M29" s="9" t="s">
        <v>111</v>
      </c>
      <c r="N29" s="24" t="s">
        <v>34</v>
      </c>
      <c r="O29" s="24" t="s">
        <v>67</v>
      </c>
      <c r="T29" s="26"/>
      <c r="U29" s="26"/>
    </row>
    <row r="30" s="25" customFormat="true" ht="388.5" hidden="false" customHeight="true" outlineLevel="0" collapsed="false">
      <c r="A30" s="16" t="s">
        <v>106</v>
      </c>
      <c r="B30" s="17"/>
      <c r="C30" s="17" t="s">
        <v>26</v>
      </c>
      <c r="D30" s="46" t="s">
        <v>112</v>
      </c>
      <c r="E30" s="17" t="n">
        <v>15</v>
      </c>
      <c r="F30" s="47" t="s">
        <v>113</v>
      </c>
      <c r="G30" s="19" t="s">
        <v>114</v>
      </c>
      <c r="H30" s="21" t="s">
        <v>52</v>
      </c>
      <c r="I30" s="21" t="n">
        <v>1</v>
      </c>
      <c r="J30" s="30" t="n">
        <v>243.9</v>
      </c>
      <c r="K30" s="45" t="s">
        <v>115</v>
      </c>
      <c r="L30" s="43" t="s">
        <v>71</v>
      </c>
      <c r="M30" s="9" t="s">
        <v>111</v>
      </c>
      <c r="N30" s="24" t="s">
        <v>34</v>
      </c>
      <c r="O30" s="24" t="s">
        <v>67</v>
      </c>
      <c r="T30" s="26"/>
      <c r="U30" s="26"/>
    </row>
    <row r="31" s="49" customFormat="true" ht="29.25" hidden="false" customHeight="true" outlineLevel="0" collapsed="false">
      <c r="A31" s="48" t="s">
        <v>11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49" customFormat="true" ht="29.25" hidden="false" customHeight="true" outlineLevel="0" collapsed="false">
      <c r="A32" s="50"/>
      <c r="B32" s="51"/>
      <c r="C32" s="52" t="s">
        <v>117</v>
      </c>
      <c r="D32" s="52" t="s">
        <v>117</v>
      </c>
      <c r="E32" s="52" t="s">
        <v>117</v>
      </c>
      <c r="F32" s="53"/>
      <c r="G32" s="52" t="s">
        <v>117</v>
      </c>
      <c r="H32" s="52" t="s">
        <v>117</v>
      </c>
      <c r="I32" s="52" t="s">
        <v>117</v>
      </c>
      <c r="J32" s="54"/>
      <c r="K32" s="52" t="s">
        <v>117</v>
      </c>
      <c r="L32" s="52" t="s">
        <v>117</v>
      </c>
      <c r="M32" s="52" t="s">
        <v>117</v>
      </c>
      <c r="N32" s="53"/>
      <c r="O32" s="55" t="s">
        <v>117</v>
      </c>
    </row>
    <row r="33" s="57" customFormat="true" ht="31.5" hidden="false" customHeight="true" outlineLevel="0" collapsed="false">
      <c r="A33" s="56" t="s">
        <v>11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s="49" customFormat="true" ht="18.75" hidden="false" customHeight="true" outlineLevel="0" collapsed="false">
      <c r="A34" s="58" t="s">
        <v>11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49" customFormat="true" ht="38.45" hidden="false" customHeight="true" outlineLevel="0" collapsed="false">
      <c r="A35" s="59" t="s">
        <v>120</v>
      </c>
      <c r="B35" s="51"/>
      <c r="C35" s="52" t="s">
        <v>117</v>
      </c>
      <c r="D35" s="52" t="s">
        <v>117</v>
      </c>
      <c r="E35" s="52" t="s">
        <v>117</v>
      </c>
      <c r="F35" s="52" t="s">
        <v>117</v>
      </c>
      <c r="G35" s="52" t="s">
        <v>117</v>
      </c>
      <c r="H35" s="52" t="s">
        <v>117</v>
      </c>
      <c r="I35" s="52" t="s">
        <v>117</v>
      </c>
      <c r="J35" s="60" t="n">
        <v>4.5</v>
      </c>
      <c r="K35" s="52" t="s">
        <v>117</v>
      </c>
      <c r="L35" s="52" t="s">
        <v>117</v>
      </c>
      <c r="M35" s="52" t="s">
        <v>117</v>
      </c>
      <c r="N35" s="61" t="s">
        <v>121</v>
      </c>
      <c r="O35" s="55" t="s">
        <v>117</v>
      </c>
    </row>
    <row r="36" s="49" customFormat="true" ht="38.45" hidden="false" customHeight="true" outlineLevel="0" collapsed="false">
      <c r="A36" s="59" t="s">
        <v>122</v>
      </c>
      <c r="B36" s="51"/>
      <c r="C36" s="52" t="s">
        <v>117</v>
      </c>
      <c r="D36" s="52" t="s">
        <v>117</v>
      </c>
      <c r="E36" s="52" t="s">
        <v>117</v>
      </c>
      <c r="F36" s="52" t="s">
        <v>117</v>
      </c>
      <c r="G36" s="52" t="s">
        <v>117</v>
      </c>
      <c r="H36" s="52" t="s">
        <v>117</v>
      </c>
      <c r="I36" s="52" t="s">
        <v>117</v>
      </c>
      <c r="J36" s="60" t="n">
        <v>9</v>
      </c>
      <c r="K36" s="52" t="s">
        <v>117</v>
      </c>
      <c r="L36" s="52" t="s">
        <v>117</v>
      </c>
      <c r="M36" s="52" t="s">
        <v>117</v>
      </c>
      <c r="N36" s="61" t="s">
        <v>121</v>
      </c>
      <c r="O36" s="55" t="s">
        <v>117</v>
      </c>
    </row>
    <row r="37" s="49" customFormat="true" ht="38.45" hidden="false" customHeight="true" outlineLevel="0" collapsed="false">
      <c r="A37" s="59" t="s">
        <v>123</v>
      </c>
      <c r="B37" s="51"/>
      <c r="C37" s="52" t="s">
        <v>117</v>
      </c>
      <c r="D37" s="52" t="s">
        <v>117</v>
      </c>
      <c r="E37" s="52" t="s">
        <v>117</v>
      </c>
      <c r="F37" s="52" t="s">
        <v>117</v>
      </c>
      <c r="G37" s="52" t="s">
        <v>117</v>
      </c>
      <c r="H37" s="52" t="s">
        <v>117</v>
      </c>
      <c r="I37" s="52" t="s">
        <v>117</v>
      </c>
      <c r="J37" s="60" t="n">
        <v>162</v>
      </c>
      <c r="K37" s="52" t="s">
        <v>117</v>
      </c>
      <c r="L37" s="52" t="s">
        <v>117</v>
      </c>
      <c r="M37" s="52" t="s">
        <v>117</v>
      </c>
      <c r="N37" s="61" t="s">
        <v>121</v>
      </c>
      <c r="O37" s="55" t="s">
        <v>117</v>
      </c>
    </row>
    <row r="38" s="49" customFormat="true" ht="38.45" hidden="false" customHeight="true" outlineLevel="0" collapsed="false">
      <c r="A38" s="59" t="s">
        <v>124</v>
      </c>
      <c r="B38" s="51"/>
      <c r="C38" s="52" t="s">
        <v>117</v>
      </c>
      <c r="D38" s="52" t="s">
        <v>117</v>
      </c>
      <c r="E38" s="52" t="s">
        <v>117</v>
      </c>
      <c r="F38" s="52" t="s">
        <v>117</v>
      </c>
      <c r="G38" s="52" t="s">
        <v>117</v>
      </c>
      <c r="H38" s="52" t="s">
        <v>117</v>
      </c>
      <c r="I38" s="52" t="s">
        <v>117</v>
      </c>
      <c r="J38" s="60" t="n">
        <v>487.4</v>
      </c>
      <c r="K38" s="52" t="s">
        <v>117</v>
      </c>
      <c r="L38" s="52" t="s">
        <v>117</v>
      </c>
      <c r="M38" s="52" t="s">
        <v>117</v>
      </c>
      <c r="N38" s="61" t="s">
        <v>121</v>
      </c>
      <c r="O38" s="55" t="s">
        <v>117</v>
      </c>
    </row>
    <row r="39" s="49" customFormat="true" ht="38.45" hidden="false" customHeight="true" outlineLevel="0" collapsed="false">
      <c r="A39" s="59" t="s">
        <v>125</v>
      </c>
      <c r="B39" s="51"/>
      <c r="C39" s="52" t="s">
        <v>117</v>
      </c>
      <c r="D39" s="52" t="s">
        <v>117</v>
      </c>
      <c r="E39" s="52" t="s">
        <v>117</v>
      </c>
      <c r="F39" s="52" t="s">
        <v>117</v>
      </c>
      <c r="G39" s="52" t="s">
        <v>117</v>
      </c>
      <c r="H39" s="52" t="s">
        <v>117</v>
      </c>
      <c r="I39" s="52" t="s">
        <v>117</v>
      </c>
      <c r="J39" s="60" t="n">
        <v>20</v>
      </c>
      <c r="K39" s="52" t="s">
        <v>117</v>
      </c>
      <c r="L39" s="52" t="s">
        <v>117</v>
      </c>
      <c r="M39" s="52" t="s">
        <v>117</v>
      </c>
      <c r="N39" s="61" t="s">
        <v>121</v>
      </c>
      <c r="O39" s="55" t="s">
        <v>117</v>
      </c>
    </row>
    <row r="40" s="49" customFormat="true" ht="38.45" hidden="false" customHeight="true" outlineLevel="0" collapsed="false">
      <c r="A40" s="59" t="s">
        <v>126</v>
      </c>
      <c r="B40" s="51"/>
      <c r="C40" s="52" t="s">
        <v>117</v>
      </c>
      <c r="D40" s="52" t="s">
        <v>117</v>
      </c>
      <c r="E40" s="52" t="s">
        <v>117</v>
      </c>
      <c r="F40" s="52" t="s">
        <v>117</v>
      </c>
      <c r="G40" s="52" t="s">
        <v>117</v>
      </c>
      <c r="H40" s="52" t="s">
        <v>117</v>
      </c>
      <c r="I40" s="52" t="s">
        <v>117</v>
      </c>
      <c r="J40" s="60" t="n">
        <v>500.4</v>
      </c>
      <c r="K40" s="52" t="s">
        <v>117</v>
      </c>
      <c r="L40" s="52" t="s">
        <v>117</v>
      </c>
      <c r="M40" s="52" t="s">
        <v>117</v>
      </c>
      <c r="N40" s="61" t="s">
        <v>121</v>
      </c>
      <c r="O40" s="55" t="s">
        <v>117</v>
      </c>
    </row>
    <row r="41" s="49" customFormat="true" ht="38.45" hidden="false" customHeight="true" outlineLevel="0" collapsed="false">
      <c r="A41" s="59" t="s">
        <v>127</v>
      </c>
      <c r="B41" s="51"/>
      <c r="C41" s="52" t="s">
        <v>117</v>
      </c>
      <c r="D41" s="52" t="s">
        <v>117</v>
      </c>
      <c r="E41" s="52" t="s">
        <v>117</v>
      </c>
      <c r="F41" s="52" t="s">
        <v>117</v>
      </c>
      <c r="G41" s="52" t="s">
        <v>117</v>
      </c>
      <c r="H41" s="52" t="s">
        <v>117</v>
      </c>
      <c r="I41" s="52" t="s">
        <v>117</v>
      </c>
      <c r="J41" s="60" t="n">
        <v>24.1</v>
      </c>
      <c r="K41" s="52" t="s">
        <v>117</v>
      </c>
      <c r="L41" s="52" t="s">
        <v>117</v>
      </c>
      <c r="M41" s="52" t="s">
        <v>117</v>
      </c>
      <c r="N41" s="61" t="s">
        <v>121</v>
      </c>
      <c r="O41" s="55" t="s">
        <v>117</v>
      </c>
    </row>
    <row r="42" s="49" customFormat="true" ht="38.45" hidden="false" customHeight="true" outlineLevel="0" collapsed="false">
      <c r="A42" s="59" t="s">
        <v>128</v>
      </c>
      <c r="B42" s="51"/>
      <c r="C42" s="52" t="s">
        <v>117</v>
      </c>
      <c r="D42" s="52" t="s">
        <v>117</v>
      </c>
      <c r="E42" s="52" t="s">
        <v>117</v>
      </c>
      <c r="F42" s="52" t="s">
        <v>117</v>
      </c>
      <c r="G42" s="52" t="s">
        <v>117</v>
      </c>
      <c r="H42" s="52" t="s">
        <v>117</v>
      </c>
      <c r="I42" s="52" t="s">
        <v>117</v>
      </c>
      <c r="J42" s="60" t="n">
        <v>7</v>
      </c>
      <c r="K42" s="52" t="s">
        <v>117</v>
      </c>
      <c r="L42" s="52" t="s">
        <v>117</v>
      </c>
      <c r="M42" s="52" t="s">
        <v>117</v>
      </c>
      <c r="N42" s="61" t="s">
        <v>121</v>
      </c>
      <c r="O42" s="55" t="s">
        <v>117</v>
      </c>
    </row>
    <row r="43" s="49" customFormat="true" ht="38.45" hidden="false" customHeight="true" outlineLevel="0" collapsed="false">
      <c r="A43" s="59" t="s">
        <v>129</v>
      </c>
      <c r="B43" s="51"/>
      <c r="C43" s="52" t="s">
        <v>117</v>
      </c>
      <c r="D43" s="52" t="s">
        <v>117</v>
      </c>
      <c r="E43" s="52" t="s">
        <v>117</v>
      </c>
      <c r="F43" s="52" t="s">
        <v>117</v>
      </c>
      <c r="G43" s="52" t="s">
        <v>117</v>
      </c>
      <c r="H43" s="52" t="s">
        <v>117</v>
      </c>
      <c r="I43" s="52" t="s">
        <v>117</v>
      </c>
      <c r="J43" s="60" t="n">
        <v>146</v>
      </c>
      <c r="K43" s="52" t="s">
        <v>117</v>
      </c>
      <c r="L43" s="52" t="s">
        <v>117</v>
      </c>
      <c r="M43" s="52" t="s">
        <v>117</v>
      </c>
      <c r="N43" s="61" t="s">
        <v>121</v>
      </c>
      <c r="O43" s="55" t="s">
        <v>117</v>
      </c>
    </row>
    <row r="44" s="49" customFormat="true" ht="38.45" hidden="false" customHeight="true" outlineLevel="0" collapsed="false">
      <c r="A44" s="59" t="s">
        <v>130</v>
      </c>
      <c r="B44" s="51"/>
      <c r="C44" s="52" t="s">
        <v>117</v>
      </c>
      <c r="D44" s="52" t="s">
        <v>117</v>
      </c>
      <c r="E44" s="52" t="s">
        <v>117</v>
      </c>
      <c r="F44" s="52" t="s">
        <v>117</v>
      </c>
      <c r="G44" s="52" t="s">
        <v>117</v>
      </c>
      <c r="H44" s="52" t="s">
        <v>117</v>
      </c>
      <c r="I44" s="52" t="s">
        <v>117</v>
      </c>
      <c r="J44" s="60" t="n">
        <v>149</v>
      </c>
      <c r="K44" s="52" t="s">
        <v>117</v>
      </c>
      <c r="L44" s="52" t="s">
        <v>117</v>
      </c>
      <c r="M44" s="52" t="s">
        <v>117</v>
      </c>
      <c r="N44" s="61" t="s">
        <v>121</v>
      </c>
      <c r="O44" s="55" t="s">
        <v>117</v>
      </c>
    </row>
    <row r="45" s="49" customFormat="true" ht="38.45" hidden="false" customHeight="true" outlineLevel="0" collapsed="false">
      <c r="A45" s="59" t="s">
        <v>131</v>
      </c>
      <c r="B45" s="51"/>
      <c r="C45" s="52" t="s">
        <v>117</v>
      </c>
      <c r="D45" s="52" t="s">
        <v>117</v>
      </c>
      <c r="E45" s="52" t="s">
        <v>117</v>
      </c>
      <c r="F45" s="52" t="s">
        <v>117</v>
      </c>
      <c r="G45" s="52" t="s">
        <v>117</v>
      </c>
      <c r="H45" s="52" t="s">
        <v>117</v>
      </c>
      <c r="I45" s="52" t="s">
        <v>117</v>
      </c>
      <c r="J45" s="60" t="n">
        <v>11.5</v>
      </c>
      <c r="K45" s="52" t="s">
        <v>117</v>
      </c>
      <c r="L45" s="52" t="s">
        <v>117</v>
      </c>
      <c r="M45" s="52" t="s">
        <v>117</v>
      </c>
      <c r="N45" s="61" t="s">
        <v>121</v>
      </c>
      <c r="O45" s="55" t="s">
        <v>117</v>
      </c>
    </row>
    <row r="46" s="49" customFormat="true" ht="38.45" hidden="false" customHeight="true" outlineLevel="0" collapsed="false">
      <c r="A46" s="59" t="s">
        <v>132</v>
      </c>
      <c r="B46" s="51"/>
      <c r="C46" s="52" t="s">
        <v>117</v>
      </c>
      <c r="D46" s="52" t="s">
        <v>117</v>
      </c>
      <c r="E46" s="52" t="s">
        <v>117</v>
      </c>
      <c r="F46" s="52" t="s">
        <v>117</v>
      </c>
      <c r="G46" s="52" t="s">
        <v>117</v>
      </c>
      <c r="H46" s="52" t="s">
        <v>117</v>
      </c>
      <c r="I46" s="52" t="s">
        <v>117</v>
      </c>
      <c r="J46" s="60" t="n">
        <v>104.3</v>
      </c>
      <c r="K46" s="52" t="s">
        <v>117</v>
      </c>
      <c r="L46" s="52" t="s">
        <v>117</v>
      </c>
      <c r="M46" s="52" t="s">
        <v>117</v>
      </c>
      <c r="N46" s="61" t="s">
        <v>121</v>
      </c>
      <c r="O46" s="55" t="s">
        <v>117</v>
      </c>
    </row>
    <row r="47" s="49" customFormat="true" ht="38.45" hidden="false" customHeight="true" outlineLevel="0" collapsed="false">
      <c r="A47" s="59" t="s">
        <v>133</v>
      </c>
      <c r="B47" s="51"/>
      <c r="C47" s="52" t="s">
        <v>117</v>
      </c>
      <c r="D47" s="52" t="s">
        <v>117</v>
      </c>
      <c r="E47" s="52" t="s">
        <v>117</v>
      </c>
      <c r="F47" s="52" t="s">
        <v>117</v>
      </c>
      <c r="G47" s="52" t="s">
        <v>117</v>
      </c>
      <c r="H47" s="52" t="s">
        <v>117</v>
      </c>
      <c r="I47" s="52" t="s">
        <v>117</v>
      </c>
      <c r="J47" s="60" t="n">
        <v>4</v>
      </c>
      <c r="K47" s="52" t="s">
        <v>117</v>
      </c>
      <c r="L47" s="52" t="s">
        <v>117</v>
      </c>
      <c r="M47" s="52" t="s">
        <v>117</v>
      </c>
      <c r="N47" s="61" t="s">
        <v>121</v>
      </c>
      <c r="O47" s="55" t="s">
        <v>117</v>
      </c>
    </row>
    <row r="48" s="49" customFormat="true" ht="38.45" hidden="false" customHeight="true" outlineLevel="0" collapsed="false">
      <c r="A48" s="59" t="s">
        <v>134</v>
      </c>
      <c r="B48" s="51"/>
      <c r="C48" s="52" t="s">
        <v>117</v>
      </c>
      <c r="D48" s="52" t="s">
        <v>117</v>
      </c>
      <c r="E48" s="52" t="s">
        <v>117</v>
      </c>
      <c r="F48" s="52" t="s">
        <v>117</v>
      </c>
      <c r="G48" s="52" t="s">
        <v>117</v>
      </c>
      <c r="H48" s="52" t="s">
        <v>117</v>
      </c>
      <c r="I48" s="52" t="s">
        <v>117</v>
      </c>
      <c r="J48" s="60" t="n">
        <v>1.8</v>
      </c>
      <c r="K48" s="52" t="s">
        <v>117</v>
      </c>
      <c r="L48" s="52" t="s">
        <v>117</v>
      </c>
      <c r="M48" s="52" t="s">
        <v>117</v>
      </c>
      <c r="N48" s="61" t="s">
        <v>121</v>
      </c>
      <c r="O48" s="55" t="s">
        <v>117</v>
      </c>
    </row>
    <row r="49" s="49" customFormat="true" ht="38.45" hidden="false" customHeight="true" outlineLevel="0" collapsed="false">
      <c r="A49" s="59" t="s">
        <v>135</v>
      </c>
      <c r="B49" s="51"/>
      <c r="C49" s="52" t="s">
        <v>117</v>
      </c>
      <c r="D49" s="52" t="s">
        <v>117</v>
      </c>
      <c r="E49" s="52" t="s">
        <v>117</v>
      </c>
      <c r="F49" s="52" t="s">
        <v>117</v>
      </c>
      <c r="G49" s="52" t="s">
        <v>117</v>
      </c>
      <c r="H49" s="52" t="s">
        <v>117</v>
      </c>
      <c r="I49" s="52" t="s">
        <v>117</v>
      </c>
      <c r="J49" s="60" t="n">
        <v>35</v>
      </c>
      <c r="K49" s="52" t="s">
        <v>117</v>
      </c>
      <c r="L49" s="52" t="s">
        <v>117</v>
      </c>
      <c r="M49" s="52" t="s">
        <v>117</v>
      </c>
      <c r="N49" s="61" t="s">
        <v>121</v>
      </c>
      <c r="O49" s="55" t="s">
        <v>117</v>
      </c>
    </row>
    <row r="50" s="49" customFormat="true" ht="38.45" hidden="false" customHeight="true" outlineLevel="0" collapsed="false">
      <c r="A50" s="59" t="s">
        <v>25</v>
      </c>
      <c r="B50" s="51"/>
      <c r="C50" s="52" t="s">
        <v>117</v>
      </c>
      <c r="D50" s="52" t="s">
        <v>117</v>
      </c>
      <c r="E50" s="52" t="s">
        <v>117</v>
      </c>
      <c r="F50" s="52" t="s">
        <v>117</v>
      </c>
      <c r="G50" s="52" t="s">
        <v>117</v>
      </c>
      <c r="H50" s="52" t="s">
        <v>117</v>
      </c>
      <c r="I50" s="52" t="s">
        <v>117</v>
      </c>
      <c r="J50" s="60" t="n">
        <v>99.9</v>
      </c>
      <c r="K50" s="52" t="s">
        <v>117</v>
      </c>
      <c r="L50" s="52" t="s">
        <v>117</v>
      </c>
      <c r="M50" s="52" t="s">
        <v>117</v>
      </c>
      <c r="N50" s="61" t="s">
        <v>121</v>
      </c>
      <c r="O50" s="55" t="s">
        <v>117</v>
      </c>
    </row>
    <row r="51" s="49" customFormat="true" ht="38.45" hidden="false" customHeight="true" outlineLevel="0" collapsed="false">
      <c r="A51" s="59" t="s">
        <v>79</v>
      </c>
      <c r="B51" s="51"/>
      <c r="C51" s="52" t="s">
        <v>117</v>
      </c>
      <c r="D51" s="52" t="s">
        <v>117</v>
      </c>
      <c r="E51" s="52" t="s">
        <v>117</v>
      </c>
      <c r="F51" s="52" t="s">
        <v>117</v>
      </c>
      <c r="G51" s="52" t="s">
        <v>117</v>
      </c>
      <c r="H51" s="52" t="s">
        <v>117</v>
      </c>
      <c r="I51" s="52" t="s">
        <v>117</v>
      </c>
      <c r="J51" s="60" t="n">
        <v>100</v>
      </c>
      <c r="K51" s="52" t="s">
        <v>117</v>
      </c>
      <c r="L51" s="52" t="s">
        <v>117</v>
      </c>
      <c r="M51" s="52" t="s">
        <v>117</v>
      </c>
      <c r="N51" s="61" t="s">
        <v>121</v>
      </c>
      <c r="O51" s="55" t="s">
        <v>117</v>
      </c>
    </row>
    <row r="52" s="49" customFormat="true" ht="38.45" hidden="false" customHeight="true" outlineLevel="0" collapsed="false">
      <c r="A52" s="59" t="s">
        <v>136</v>
      </c>
      <c r="B52" s="51"/>
      <c r="C52" s="52" t="s">
        <v>117</v>
      </c>
      <c r="D52" s="52" t="s">
        <v>117</v>
      </c>
      <c r="E52" s="52" t="s">
        <v>117</v>
      </c>
      <c r="F52" s="52" t="s">
        <v>117</v>
      </c>
      <c r="G52" s="52" t="s">
        <v>117</v>
      </c>
      <c r="H52" s="52" t="s">
        <v>117</v>
      </c>
      <c r="I52" s="52" t="s">
        <v>117</v>
      </c>
      <c r="J52" s="60" t="n">
        <v>1.5</v>
      </c>
      <c r="K52" s="52" t="s">
        <v>117</v>
      </c>
      <c r="L52" s="52" t="s">
        <v>117</v>
      </c>
      <c r="M52" s="52" t="s">
        <v>117</v>
      </c>
      <c r="N52" s="61" t="s">
        <v>121</v>
      </c>
      <c r="O52" s="55" t="s">
        <v>117</v>
      </c>
    </row>
    <row r="53" s="49" customFormat="true" ht="38.45" hidden="false" customHeight="true" outlineLevel="0" collapsed="false">
      <c r="A53" s="59" t="s">
        <v>137</v>
      </c>
      <c r="B53" s="51"/>
      <c r="C53" s="52" t="s">
        <v>117</v>
      </c>
      <c r="D53" s="52" t="s">
        <v>117</v>
      </c>
      <c r="E53" s="52" t="s">
        <v>117</v>
      </c>
      <c r="F53" s="52" t="s">
        <v>117</v>
      </c>
      <c r="G53" s="52" t="s">
        <v>117</v>
      </c>
      <c r="H53" s="52" t="s">
        <v>117</v>
      </c>
      <c r="I53" s="52" t="s">
        <v>117</v>
      </c>
      <c r="J53" s="60" t="n">
        <v>100</v>
      </c>
      <c r="K53" s="52" t="s">
        <v>117</v>
      </c>
      <c r="L53" s="52" t="s">
        <v>117</v>
      </c>
      <c r="M53" s="52" t="s">
        <v>117</v>
      </c>
      <c r="N53" s="61" t="s">
        <v>121</v>
      </c>
      <c r="O53" s="55" t="s">
        <v>117</v>
      </c>
    </row>
    <row r="54" s="49" customFormat="true" ht="38.45" hidden="false" customHeight="true" outlineLevel="0" collapsed="false">
      <c r="A54" s="59" t="s">
        <v>138</v>
      </c>
      <c r="B54" s="51"/>
      <c r="C54" s="52" t="s">
        <v>117</v>
      </c>
      <c r="D54" s="52" t="s">
        <v>117</v>
      </c>
      <c r="E54" s="52" t="s">
        <v>117</v>
      </c>
      <c r="F54" s="52" t="s">
        <v>117</v>
      </c>
      <c r="G54" s="52" t="s">
        <v>117</v>
      </c>
      <c r="H54" s="52" t="s">
        <v>117</v>
      </c>
      <c r="I54" s="52" t="s">
        <v>117</v>
      </c>
      <c r="J54" s="60" t="n">
        <v>21.7</v>
      </c>
      <c r="K54" s="52" t="s">
        <v>117</v>
      </c>
      <c r="L54" s="52" t="s">
        <v>117</v>
      </c>
      <c r="M54" s="52" t="s">
        <v>117</v>
      </c>
      <c r="N54" s="61" t="s">
        <v>121</v>
      </c>
      <c r="O54" s="55" t="s">
        <v>117</v>
      </c>
    </row>
    <row r="55" s="49" customFormat="true" ht="38.45" hidden="false" customHeight="true" outlineLevel="0" collapsed="false">
      <c r="A55" s="59" t="s">
        <v>139</v>
      </c>
      <c r="B55" s="51"/>
      <c r="C55" s="52" t="s">
        <v>117</v>
      </c>
      <c r="D55" s="52" t="s">
        <v>117</v>
      </c>
      <c r="E55" s="52" t="s">
        <v>117</v>
      </c>
      <c r="F55" s="52" t="s">
        <v>117</v>
      </c>
      <c r="G55" s="52" t="s">
        <v>117</v>
      </c>
      <c r="H55" s="52" t="s">
        <v>117</v>
      </c>
      <c r="I55" s="52" t="s">
        <v>117</v>
      </c>
      <c r="J55" s="60" t="n">
        <v>91.3</v>
      </c>
      <c r="K55" s="52" t="s">
        <v>117</v>
      </c>
      <c r="L55" s="52" t="s">
        <v>117</v>
      </c>
      <c r="M55" s="52" t="s">
        <v>117</v>
      </c>
      <c r="N55" s="61" t="s">
        <v>121</v>
      </c>
      <c r="O55" s="55" t="s">
        <v>117</v>
      </c>
    </row>
    <row r="56" s="49" customFormat="true" ht="38.45" hidden="false" customHeight="true" outlineLevel="0" collapsed="false">
      <c r="A56" s="59" t="s">
        <v>140</v>
      </c>
      <c r="B56" s="51"/>
      <c r="C56" s="52" t="s">
        <v>117</v>
      </c>
      <c r="D56" s="52" t="s">
        <v>117</v>
      </c>
      <c r="E56" s="52" t="s">
        <v>117</v>
      </c>
      <c r="F56" s="52" t="s">
        <v>117</v>
      </c>
      <c r="G56" s="52" t="s">
        <v>117</v>
      </c>
      <c r="H56" s="52" t="s">
        <v>117</v>
      </c>
      <c r="I56" s="52" t="s">
        <v>117</v>
      </c>
      <c r="J56" s="60" t="n">
        <v>400</v>
      </c>
      <c r="K56" s="52" t="s">
        <v>117</v>
      </c>
      <c r="L56" s="52" t="s">
        <v>117</v>
      </c>
      <c r="M56" s="52" t="s">
        <v>117</v>
      </c>
      <c r="N56" s="61" t="s">
        <v>121</v>
      </c>
      <c r="O56" s="55" t="s">
        <v>117</v>
      </c>
    </row>
    <row r="57" s="49" customFormat="true" ht="38.45" hidden="false" customHeight="true" outlineLevel="0" collapsed="false">
      <c r="A57" s="59" t="s">
        <v>141</v>
      </c>
      <c r="B57" s="51"/>
      <c r="C57" s="52" t="s">
        <v>117</v>
      </c>
      <c r="D57" s="52" t="s">
        <v>117</v>
      </c>
      <c r="E57" s="52" t="s">
        <v>117</v>
      </c>
      <c r="F57" s="52" t="s">
        <v>117</v>
      </c>
      <c r="G57" s="52" t="s">
        <v>117</v>
      </c>
      <c r="H57" s="52" t="s">
        <v>117</v>
      </c>
      <c r="I57" s="52" t="s">
        <v>117</v>
      </c>
      <c r="J57" s="60" t="n">
        <v>50</v>
      </c>
      <c r="K57" s="52" t="s">
        <v>117</v>
      </c>
      <c r="L57" s="52" t="s">
        <v>117</v>
      </c>
      <c r="M57" s="52" t="s">
        <v>117</v>
      </c>
      <c r="N57" s="61" t="s">
        <v>121</v>
      </c>
      <c r="O57" s="55" t="s">
        <v>117</v>
      </c>
    </row>
    <row r="58" s="49" customFormat="true" ht="38.45" hidden="false" customHeight="true" outlineLevel="0" collapsed="false">
      <c r="A58" s="59" t="s">
        <v>142</v>
      </c>
      <c r="B58" s="51"/>
      <c r="C58" s="52" t="s">
        <v>117</v>
      </c>
      <c r="D58" s="52" t="s">
        <v>117</v>
      </c>
      <c r="E58" s="52" t="s">
        <v>117</v>
      </c>
      <c r="F58" s="52" t="s">
        <v>117</v>
      </c>
      <c r="G58" s="52" t="s">
        <v>117</v>
      </c>
      <c r="H58" s="52" t="s">
        <v>117</v>
      </c>
      <c r="I58" s="52" t="s">
        <v>117</v>
      </c>
      <c r="J58" s="60" t="n">
        <v>50</v>
      </c>
      <c r="K58" s="52" t="s">
        <v>117</v>
      </c>
      <c r="L58" s="52" t="s">
        <v>117</v>
      </c>
      <c r="M58" s="52" t="s">
        <v>117</v>
      </c>
      <c r="N58" s="61" t="s">
        <v>121</v>
      </c>
      <c r="O58" s="55" t="s">
        <v>117</v>
      </c>
    </row>
    <row r="59" s="49" customFormat="true" ht="38.45" hidden="false" customHeight="true" outlineLevel="0" collapsed="false">
      <c r="A59" s="59" t="s">
        <v>143</v>
      </c>
      <c r="B59" s="51"/>
      <c r="C59" s="52" t="s">
        <v>117</v>
      </c>
      <c r="D59" s="52" t="s">
        <v>117</v>
      </c>
      <c r="E59" s="52" t="s">
        <v>117</v>
      </c>
      <c r="F59" s="52" t="s">
        <v>117</v>
      </c>
      <c r="G59" s="52" t="s">
        <v>117</v>
      </c>
      <c r="H59" s="52" t="s">
        <v>117</v>
      </c>
      <c r="I59" s="52" t="s">
        <v>117</v>
      </c>
      <c r="J59" s="60" t="n">
        <v>31</v>
      </c>
      <c r="K59" s="52" t="s">
        <v>117</v>
      </c>
      <c r="L59" s="52" t="s">
        <v>117</v>
      </c>
      <c r="M59" s="52" t="s">
        <v>117</v>
      </c>
      <c r="N59" s="61" t="s">
        <v>121</v>
      </c>
      <c r="O59" s="55" t="s">
        <v>117</v>
      </c>
    </row>
    <row r="60" s="49" customFormat="true" ht="38.45" hidden="false" customHeight="true" outlineLevel="0" collapsed="false">
      <c r="A60" s="59" t="s">
        <v>144</v>
      </c>
      <c r="B60" s="51"/>
      <c r="C60" s="52" t="s">
        <v>117</v>
      </c>
      <c r="D60" s="52" t="s">
        <v>117</v>
      </c>
      <c r="E60" s="52" t="s">
        <v>117</v>
      </c>
      <c r="F60" s="52" t="s">
        <v>117</v>
      </c>
      <c r="G60" s="52" t="s">
        <v>117</v>
      </c>
      <c r="H60" s="52" t="s">
        <v>117</v>
      </c>
      <c r="I60" s="52" t="s">
        <v>117</v>
      </c>
      <c r="J60" s="60" t="n">
        <v>359.7</v>
      </c>
      <c r="K60" s="52" t="s">
        <v>117</v>
      </c>
      <c r="L60" s="52" t="s">
        <v>117</v>
      </c>
      <c r="M60" s="52" t="s">
        <v>117</v>
      </c>
      <c r="N60" s="61" t="s">
        <v>121</v>
      </c>
      <c r="O60" s="55" t="s">
        <v>117</v>
      </c>
    </row>
    <row r="61" s="49" customFormat="true" ht="38.45" hidden="false" customHeight="true" outlineLevel="0" collapsed="false">
      <c r="A61" s="59" t="s">
        <v>145</v>
      </c>
      <c r="B61" s="51"/>
      <c r="C61" s="52" t="s">
        <v>117</v>
      </c>
      <c r="D61" s="52" t="s">
        <v>117</v>
      </c>
      <c r="E61" s="52" t="s">
        <v>117</v>
      </c>
      <c r="F61" s="52" t="s">
        <v>117</v>
      </c>
      <c r="G61" s="52" t="s">
        <v>117</v>
      </c>
      <c r="H61" s="52" t="s">
        <v>117</v>
      </c>
      <c r="I61" s="52" t="s">
        <v>117</v>
      </c>
      <c r="J61" s="60" t="n">
        <v>8.7</v>
      </c>
      <c r="K61" s="52" t="s">
        <v>117</v>
      </c>
      <c r="L61" s="52" t="s">
        <v>117</v>
      </c>
      <c r="M61" s="52" t="s">
        <v>117</v>
      </c>
      <c r="N61" s="61" t="s">
        <v>121</v>
      </c>
      <c r="O61" s="55" t="s">
        <v>117</v>
      </c>
    </row>
    <row r="62" s="49" customFormat="true" ht="38.45" hidden="false" customHeight="true" outlineLevel="0" collapsed="false">
      <c r="A62" s="59" t="s">
        <v>146</v>
      </c>
      <c r="B62" s="51"/>
      <c r="C62" s="52" t="s">
        <v>117</v>
      </c>
      <c r="D62" s="52" t="s">
        <v>117</v>
      </c>
      <c r="E62" s="52" t="s">
        <v>117</v>
      </c>
      <c r="F62" s="52" t="s">
        <v>117</v>
      </c>
      <c r="G62" s="52" t="s">
        <v>117</v>
      </c>
      <c r="H62" s="52" t="s">
        <v>117</v>
      </c>
      <c r="I62" s="52" t="s">
        <v>117</v>
      </c>
      <c r="J62" s="60" t="n">
        <v>165.3</v>
      </c>
      <c r="K62" s="52" t="s">
        <v>117</v>
      </c>
      <c r="L62" s="52" t="s">
        <v>117</v>
      </c>
      <c r="M62" s="52" t="s">
        <v>117</v>
      </c>
      <c r="N62" s="61" t="s">
        <v>121</v>
      </c>
      <c r="O62" s="55" t="s">
        <v>117</v>
      </c>
    </row>
    <row r="63" s="49" customFormat="true" ht="38.45" hidden="false" customHeight="true" outlineLevel="0" collapsed="false">
      <c r="A63" s="59" t="s">
        <v>147</v>
      </c>
      <c r="B63" s="51"/>
      <c r="C63" s="52" t="s">
        <v>117</v>
      </c>
      <c r="D63" s="52" t="s">
        <v>117</v>
      </c>
      <c r="E63" s="52" t="s">
        <v>117</v>
      </c>
      <c r="F63" s="52" t="s">
        <v>117</v>
      </c>
      <c r="G63" s="52" t="s">
        <v>117</v>
      </c>
      <c r="H63" s="52" t="s">
        <v>117</v>
      </c>
      <c r="I63" s="52" t="s">
        <v>117</v>
      </c>
      <c r="J63" s="60" t="n">
        <v>4.3</v>
      </c>
      <c r="K63" s="52" t="s">
        <v>117</v>
      </c>
      <c r="L63" s="52" t="s">
        <v>117</v>
      </c>
      <c r="M63" s="52" t="s">
        <v>117</v>
      </c>
      <c r="N63" s="61" t="s">
        <v>121</v>
      </c>
      <c r="O63" s="55" t="s">
        <v>117</v>
      </c>
    </row>
    <row r="64" s="49" customFormat="true" ht="38.45" hidden="false" customHeight="true" outlineLevel="0" collapsed="false">
      <c r="A64" s="59" t="s">
        <v>148</v>
      </c>
      <c r="B64" s="51"/>
      <c r="C64" s="52" t="s">
        <v>117</v>
      </c>
      <c r="D64" s="52" t="s">
        <v>117</v>
      </c>
      <c r="E64" s="52" t="s">
        <v>117</v>
      </c>
      <c r="F64" s="52" t="s">
        <v>117</v>
      </c>
      <c r="G64" s="52" t="s">
        <v>117</v>
      </c>
      <c r="H64" s="52" t="s">
        <v>117</v>
      </c>
      <c r="I64" s="52" t="s">
        <v>117</v>
      </c>
      <c r="J64" s="60" t="n">
        <v>80.7</v>
      </c>
      <c r="K64" s="52" t="s">
        <v>117</v>
      </c>
      <c r="L64" s="52" t="s">
        <v>117</v>
      </c>
      <c r="M64" s="52" t="s">
        <v>117</v>
      </c>
      <c r="N64" s="61" t="s">
        <v>121</v>
      </c>
      <c r="O64" s="55" t="s">
        <v>117</v>
      </c>
    </row>
    <row r="65" s="49" customFormat="true" ht="38.45" hidden="false" customHeight="true" outlineLevel="0" collapsed="false">
      <c r="A65" s="59" t="s">
        <v>149</v>
      </c>
      <c r="B65" s="51"/>
      <c r="C65" s="52" t="s">
        <v>117</v>
      </c>
      <c r="D65" s="52" t="s">
        <v>117</v>
      </c>
      <c r="E65" s="52" t="s">
        <v>117</v>
      </c>
      <c r="F65" s="52" t="s">
        <v>117</v>
      </c>
      <c r="G65" s="52" t="s">
        <v>117</v>
      </c>
      <c r="H65" s="52" t="s">
        <v>117</v>
      </c>
      <c r="I65" s="52" t="s">
        <v>117</v>
      </c>
      <c r="J65" s="60" t="n">
        <v>100</v>
      </c>
      <c r="K65" s="52" t="s">
        <v>117</v>
      </c>
      <c r="L65" s="52" t="s">
        <v>117</v>
      </c>
      <c r="M65" s="52" t="s">
        <v>117</v>
      </c>
      <c r="N65" s="61" t="s">
        <v>121</v>
      </c>
      <c r="O65" s="55" t="s">
        <v>117</v>
      </c>
    </row>
    <row r="66" s="49" customFormat="true" ht="38.45" hidden="false" customHeight="true" outlineLevel="0" collapsed="false">
      <c r="A66" s="59" t="s">
        <v>150</v>
      </c>
      <c r="B66" s="51"/>
      <c r="C66" s="52" t="s">
        <v>117</v>
      </c>
      <c r="D66" s="52" t="s">
        <v>117</v>
      </c>
      <c r="E66" s="52" t="s">
        <v>117</v>
      </c>
      <c r="F66" s="52" t="s">
        <v>117</v>
      </c>
      <c r="G66" s="52" t="s">
        <v>117</v>
      </c>
      <c r="H66" s="52" t="s">
        <v>117</v>
      </c>
      <c r="I66" s="52" t="s">
        <v>117</v>
      </c>
      <c r="J66" s="60" t="n">
        <v>15</v>
      </c>
      <c r="K66" s="52" t="s">
        <v>117</v>
      </c>
      <c r="L66" s="52" t="s">
        <v>117</v>
      </c>
      <c r="M66" s="52" t="s">
        <v>117</v>
      </c>
      <c r="N66" s="61" t="s">
        <v>121</v>
      </c>
      <c r="O66" s="55" t="s">
        <v>117</v>
      </c>
    </row>
    <row r="67" s="57" customFormat="true" ht="24.75" hidden="false" customHeight="true" outlineLevel="0" collapsed="false">
      <c r="A67" s="56" t="s">
        <v>151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49" customFormat="true" ht="18.75" hidden="false" customHeight="true" outlineLevel="0" collapsed="false">
      <c r="A68" s="58" t="s">
        <v>119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s="49" customFormat="true" ht="12.75" hidden="false" customHeight="true" outlineLevel="0" collapsed="false">
      <c r="A69" s="50"/>
      <c r="B69" s="51"/>
      <c r="C69" s="52" t="s">
        <v>117</v>
      </c>
      <c r="D69" s="52" t="s">
        <v>117</v>
      </c>
      <c r="E69" s="52" t="s">
        <v>117</v>
      </c>
      <c r="F69" s="52" t="s">
        <v>117</v>
      </c>
      <c r="G69" s="52" t="s">
        <v>117</v>
      </c>
      <c r="H69" s="52" t="s">
        <v>117</v>
      </c>
      <c r="I69" s="52" t="s">
        <v>117</v>
      </c>
      <c r="J69" s="54"/>
      <c r="K69" s="52" t="s">
        <v>117</v>
      </c>
      <c r="L69" s="52" t="s">
        <v>117</v>
      </c>
      <c r="M69" s="52" t="s">
        <v>117</v>
      </c>
      <c r="N69" s="53"/>
      <c r="O69" s="55" t="s">
        <v>117</v>
      </c>
    </row>
    <row r="70" s="49" customFormat="true" ht="39.75" hidden="false" customHeight="true" outlineLevel="0" collapsed="false">
      <c r="A70" s="62" t="s">
        <v>152</v>
      </c>
      <c r="B70" s="62"/>
      <c r="C70" s="62"/>
      <c r="D70" s="62"/>
      <c r="E70" s="62"/>
      <c r="F70" s="62"/>
      <c r="G70" s="62"/>
      <c r="H70" s="62"/>
      <c r="I70" s="62"/>
      <c r="J70" s="63" t="n">
        <f aca="false">J35+J36+J37+J38+J39+J40+J41+J42+J43+J44+J45+J46+J47+J48+J50+J51+J52+J53+J54+J55+J56+J57+J58+J59+J60+J61+J63+J65+J66+33.2+165.3+80.7</f>
        <v>3343.3</v>
      </c>
      <c r="K70" s="64" t="s">
        <v>117</v>
      </c>
      <c r="L70" s="64" t="s">
        <v>117</v>
      </c>
      <c r="M70" s="64" t="s">
        <v>117</v>
      </c>
      <c r="N70" s="65" t="s">
        <v>153</v>
      </c>
      <c r="O70" s="66" t="s">
        <v>117</v>
      </c>
    </row>
    <row r="71" s="49" customFormat="true" ht="40.5" hidden="false" customHeight="true" outlineLevel="0" collapsed="false">
      <c r="A71" s="62" t="s">
        <v>154</v>
      </c>
      <c r="B71" s="62"/>
      <c r="C71" s="62"/>
      <c r="D71" s="62"/>
      <c r="E71" s="62"/>
      <c r="F71" s="62"/>
      <c r="G71" s="62"/>
      <c r="H71" s="62"/>
      <c r="I71" s="62"/>
      <c r="J71" s="63"/>
      <c r="K71" s="64" t="s">
        <v>117</v>
      </c>
      <c r="L71" s="64" t="s">
        <v>117</v>
      </c>
      <c r="M71" s="64" t="s">
        <v>117</v>
      </c>
      <c r="N71" s="65" t="s">
        <v>153</v>
      </c>
      <c r="O71" s="66" t="s">
        <v>117</v>
      </c>
    </row>
    <row r="72" s="49" customFormat="true" ht="33" hidden="false" customHeight="true" outlineLevel="0" collapsed="false">
      <c r="A72" s="67" t="s">
        <v>155</v>
      </c>
      <c r="B72" s="67"/>
      <c r="C72" s="67"/>
      <c r="D72" s="67"/>
      <c r="E72" s="67"/>
      <c r="F72" s="67"/>
      <c r="G72" s="67"/>
      <c r="H72" s="67"/>
      <c r="I72" s="67"/>
      <c r="J72" s="68" t="n">
        <v>5380.5</v>
      </c>
      <c r="K72" s="69" t="s">
        <v>117</v>
      </c>
      <c r="L72" s="69" t="s">
        <v>117</v>
      </c>
      <c r="M72" s="69" t="s">
        <v>117</v>
      </c>
      <c r="N72" s="70"/>
      <c r="O72" s="66" t="s">
        <v>117</v>
      </c>
    </row>
    <row r="73" s="49" customFormat="true" ht="33" hidden="false" customHeight="true" outlineLevel="0" collapsed="false">
      <c r="A73" s="71" t="s">
        <v>156</v>
      </c>
      <c r="B73" s="71"/>
      <c r="C73" s="71"/>
      <c r="D73" s="71"/>
      <c r="E73" s="71"/>
      <c r="F73" s="71"/>
      <c r="G73" s="71"/>
      <c r="H73" s="71"/>
      <c r="I73" s="71"/>
      <c r="J73" s="54"/>
      <c r="K73" s="72" t="s">
        <v>157</v>
      </c>
      <c r="L73" s="72"/>
      <c r="M73" s="72"/>
      <c r="N73" s="53"/>
      <c r="O73" s="66" t="s">
        <v>117</v>
      </c>
    </row>
    <row r="74" s="49" customFormat="true" ht="33.75" hidden="false" customHeight="true" outlineLevel="0" collapsed="false">
      <c r="A74" s="62" t="s">
        <v>158</v>
      </c>
      <c r="B74" s="62"/>
      <c r="C74" s="62"/>
      <c r="D74" s="62"/>
      <c r="E74" s="62"/>
      <c r="F74" s="62"/>
      <c r="G74" s="62"/>
      <c r="H74" s="62"/>
      <c r="I74" s="62"/>
      <c r="J74" s="63"/>
      <c r="K74" s="64" t="s">
        <v>117</v>
      </c>
      <c r="L74" s="64" t="s">
        <v>117</v>
      </c>
      <c r="M74" s="64" t="s">
        <v>117</v>
      </c>
      <c r="N74" s="65" t="s">
        <v>159</v>
      </c>
      <c r="O74" s="66" t="s">
        <v>117</v>
      </c>
    </row>
    <row r="75" s="49" customFormat="true" ht="36" hidden="false" customHeight="true" outlineLevel="0" collapsed="false">
      <c r="A75" s="73" t="s">
        <v>160</v>
      </c>
      <c r="B75" s="73"/>
      <c r="C75" s="73"/>
      <c r="D75" s="73"/>
      <c r="E75" s="73"/>
      <c r="F75" s="73"/>
      <c r="G75" s="73"/>
      <c r="H75" s="73"/>
      <c r="I75" s="73"/>
      <c r="J75" s="63" t="e">
        <f aca="false">J16+J17+J18+J19+J20+J21+J22+J23+J24+J25+J26+J27+J28+J29+J30+J70</f>
        <v>#VALUE!</v>
      </c>
      <c r="K75" s="64" t="s">
        <v>117</v>
      </c>
      <c r="L75" s="64" t="s">
        <v>117</v>
      </c>
      <c r="M75" s="64" t="s">
        <v>117</v>
      </c>
      <c r="N75" s="74"/>
      <c r="O75" s="66" t="s">
        <v>117</v>
      </c>
    </row>
    <row r="76" s="49" customFormat="true" ht="12" hidden="false" customHeight="true" outlineLevel="0" collapsed="false">
      <c r="A76" s="75"/>
      <c r="B76" s="76"/>
      <c r="C76" s="77"/>
      <c r="D76" s="77"/>
      <c r="E76" s="78"/>
      <c r="F76" s="79"/>
      <c r="G76" s="79"/>
      <c r="H76" s="79"/>
      <c r="I76" s="80"/>
      <c r="J76" s="81"/>
      <c r="K76" s="80"/>
      <c r="L76" s="82"/>
      <c r="M76" s="83"/>
      <c r="N76" s="79"/>
      <c r="O76" s="79"/>
    </row>
    <row r="77" s="49" customFormat="true" ht="13.5" hidden="false" customHeight="true" outlineLevel="0" collapsed="false">
      <c r="A77" s="75"/>
      <c r="B77" s="76"/>
      <c r="C77" s="77"/>
      <c r="D77" s="77"/>
      <c r="E77" s="78"/>
      <c r="F77" s="79"/>
      <c r="G77" s="79"/>
      <c r="H77" s="79"/>
      <c r="I77" s="80"/>
      <c r="J77" s="81"/>
      <c r="K77" s="80"/>
      <c r="L77" s="82"/>
      <c r="M77" s="83"/>
      <c r="N77" s="79"/>
      <c r="O77" s="79"/>
    </row>
    <row r="78" s="49" customFormat="true" ht="12" hidden="false" customHeight="true" outlineLevel="0" collapsed="false">
      <c r="A78" s="75"/>
      <c r="B78" s="76"/>
      <c r="C78" s="77"/>
      <c r="D78" s="77"/>
      <c r="E78" s="78"/>
      <c r="F78" s="79"/>
      <c r="G78" s="79"/>
      <c r="H78" s="79"/>
      <c r="I78" s="80"/>
      <c r="J78" s="81"/>
      <c r="K78" s="80"/>
      <c r="L78" s="82"/>
      <c r="M78" s="83"/>
      <c r="N78" s="79"/>
      <c r="O78" s="79"/>
    </row>
    <row r="79" customFormat="false" ht="12" hidden="false" customHeight="false" outlineLevel="0" collapsed="false">
      <c r="A79" s="84"/>
      <c r="C79" s="85"/>
      <c r="D79" s="85"/>
      <c r="E79" s="78"/>
      <c r="F79" s="86"/>
      <c r="G79" s="86"/>
      <c r="H79" s="87"/>
      <c r="I79" s="40"/>
      <c r="J79" s="88"/>
      <c r="K79" s="87"/>
      <c r="L79" s="40"/>
      <c r="M79" s="40"/>
      <c r="N79" s="40"/>
      <c r="O79" s="89"/>
    </row>
    <row r="80" customFormat="false" ht="36" hidden="false" customHeight="true" outlineLevel="0" collapsed="false">
      <c r="A80" s="84"/>
      <c r="G80" s="90" t="s">
        <v>161</v>
      </c>
      <c r="H80" s="91" t="s">
        <v>162</v>
      </c>
      <c r="I80" s="91"/>
      <c r="J80" s="86"/>
      <c r="K80" s="86"/>
      <c r="L80" s="87"/>
      <c r="M80" s="40"/>
      <c r="N80" s="88"/>
      <c r="O80" s="89"/>
    </row>
    <row r="81" customFormat="false" ht="12" hidden="false" customHeight="false" outlineLevel="0" collapsed="false">
      <c r="A81" s="92"/>
    </row>
    <row r="82" customFormat="false" ht="12" hidden="false" customHeight="false" outlineLevel="0" collapsed="false">
      <c r="K82" s="93"/>
      <c r="M82" s="94" t="n">
        <v>41806</v>
      </c>
    </row>
    <row r="83" customFormat="false" ht="12" hidden="false" customHeight="false" outlineLevel="0" collapsed="false">
      <c r="G83" s="2" t="s">
        <v>163</v>
      </c>
      <c r="K83" s="2" t="s">
        <v>164</v>
      </c>
      <c r="M83" s="95" t="s">
        <v>165</v>
      </c>
      <c r="N83" s="95"/>
    </row>
    <row r="84" customFormat="false" ht="12" hidden="false" customHeight="false" outlineLevel="0" collapsed="false">
      <c r="G84" s="2" t="s">
        <v>166</v>
      </c>
    </row>
    <row r="85" s="25" customFormat="true" ht="12" hidden="false" customHeight="true" outlineLevel="0" collapsed="false">
      <c r="A85" s="1"/>
      <c r="B85" s="96"/>
      <c r="G85" s="96"/>
      <c r="H85" s="96"/>
      <c r="I85" s="96"/>
      <c r="J85" s="97"/>
      <c r="K85" s="97"/>
      <c r="L85" s="97"/>
      <c r="M85" s="96"/>
      <c r="N85" s="98"/>
      <c r="O85" s="97"/>
    </row>
    <row r="86" customFormat="false" ht="12" hidden="false" customHeight="false" outlineLevel="0" collapsed="false">
      <c r="G86" s="89"/>
      <c r="H86" s="89"/>
    </row>
    <row r="87" customFormat="false" ht="12" hidden="false" customHeight="false" outlineLevel="0" collapsed="false">
      <c r="A87" s="99"/>
      <c r="G87" s="100"/>
      <c r="H87" s="100"/>
      <c r="I87" s="100"/>
      <c r="J87" s="100"/>
      <c r="K87" s="100"/>
    </row>
    <row r="88" customFormat="false" ht="12" hidden="false" customHeight="false" outlineLevel="0" collapsed="false">
      <c r="G88" s="101" t="s">
        <v>167</v>
      </c>
      <c r="H88" s="101"/>
      <c r="I88" s="101"/>
      <c r="J88" s="101"/>
      <c r="K88" s="101"/>
      <c r="L88" s="102"/>
    </row>
  </sheetData>
  <mergeCells count="40">
    <mergeCell ref="K1:O1"/>
    <mergeCell ref="A4:O4"/>
    <mergeCell ref="A6:D6"/>
    <mergeCell ref="E6:L6"/>
    <mergeCell ref="A7:D7"/>
    <mergeCell ref="E7:L7"/>
    <mergeCell ref="A8:D8"/>
    <mergeCell ref="E8:L8"/>
    <mergeCell ref="A9:D9"/>
    <mergeCell ref="E9:L9"/>
    <mergeCell ref="A10:D10"/>
    <mergeCell ref="E10:L10"/>
    <mergeCell ref="A12:A14"/>
    <mergeCell ref="C12:C14"/>
    <mergeCell ref="D12:D14"/>
    <mergeCell ref="E12:M12"/>
    <mergeCell ref="N12:N14"/>
    <mergeCell ref="O12:O14"/>
    <mergeCell ref="E13:E14"/>
    <mergeCell ref="F13:F14"/>
    <mergeCell ref="G13:G14"/>
    <mergeCell ref="H13:H14"/>
    <mergeCell ref="I13:I14"/>
    <mergeCell ref="J13:J14"/>
    <mergeCell ref="K13:K14"/>
    <mergeCell ref="L13:M13"/>
    <mergeCell ref="A31:O31"/>
    <mergeCell ref="A33:O33"/>
    <mergeCell ref="A34:O34"/>
    <mergeCell ref="A67:O67"/>
    <mergeCell ref="A68:O68"/>
    <mergeCell ref="A70:I70"/>
    <mergeCell ref="A71:I71"/>
    <mergeCell ref="A72:I72"/>
    <mergeCell ref="A73:I73"/>
    <mergeCell ref="K73:M73"/>
    <mergeCell ref="A74:I74"/>
    <mergeCell ref="A75:I75"/>
    <mergeCell ref="H80:I80"/>
    <mergeCell ref="G87:K87"/>
  </mergeCells>
  <printOptions headings="false" gridLines="false" gridLinesSet="true" horizontalCentered="false" verticalCentered="false"/>
  <pageMargins left="0.984027777777778" right="0.315277777777778" top="0.5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03:56Z</dcterms:created>
  <dc:creator>Ирина Числова</dc:creator>
  <dc:description/>
  <dc:language>en-US</dc:language>
  <cp:lastModifiedBy>Антонина</cp:lastModifiedBy>
  <cp:lastPrinted>2014-06-16T10:23:58Z</cp:lastPrinted>
  <dcterms:modified xsi:type="dcterms:W3CDTF">2014-06-16T10:24:25Z</dcterms:modified>
  <cp:revision>0</cp:revision>
  <dc:subject/>
  <dc:title/>
</cp:coreProperties>
</file>