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Доходы" sheetId="1" state="visible" r:id="rId2"/>
    <sheet name="Расходы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Приложение №1
к заключению от 26.11.2019г.  </t>
  </si>
  <si>
    <t xml:space="preserve">Структура доходной части бюджета МО "Котельское сельское поселение" 
за период 2016-2019 годов  и прогноз на 2020-2022 годы</t>
  </si>
  <si>
    <t xml:space="preserve">тыс.руб.</t>
  </si>
  <si>
    <t xml:space="preserve">наименование источников доходов</t>
  </si>
  <si>
    <t xml:space="preserve">отчет            2016 год</t>
  </si>
  <si>
    <t xml:space="preserve">отчет             2017 год</t>
  </si>
  <si>
    <t xml:space="preserve">отчет 
2018 год</t>
  </si>
  <si>
    <t xml:space="preserve">ожидаемое исполнение 2019 года</t>
  </si>
  <si>
    <t xml:space="preserve">Прогноз на 2020 год</t>
  </si>
  <si>
    <t xml:space="preserve">отклонение 2020г. от 2019г.</t>
  </si>
  <si>
    <t xml:space="preserve">Прогноз на 2021 год</t>
  </si>
  <si>
    <t xml:space="preserve">Прогноз на 2022 год</t>
  </si>
  <si>
    <t xml:space="preserve">сумма </t>
  </si>
  <si>
    <t xml:space="preserve">доля к всего доходам</t>
  </si>
  <si>
    <t xml:space="preserve">Налоговые и неналоговые доходы, всего:</t>
  </si>
  <si>
    <t xml:space="preserve">Налоговые доходы:</t>
  </si>
  <si>
    <t xml:space="preserve">НДФЛ</t>
  </si>
  <si>
    <t xml:space="preserve">Акцизы на нефтепродукты</t>
  </si>
  <si>
    <t xml:space="preserve">Единый с/х налог</t>
  </si>
  <si>
    <t xml:space="preserve">Налог на имущество 
физических лиц</t>
  </si>
  <si>
    <t xml:space="preserve">Государственная пошлина</t>
  </si>
  <si>
    <t xml:space="preserve">Земельный налог</t>
  </si>
  <si>
    <t xml:space="preserve">Неналоговые доходы:</t>
  </si>
  <si>
    <t xml:space="preserve">Доходы от использования имущества</t>
  </si>
  <si>
    <t xml:space="preserve">- аренда земли</t>
  </si>
  <si>
    <t xml:space="preserve">Доходы от продажи земли</t>
  </si>
  <si>
    <t xml:space="preserve">Доходы от продажи имущества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Штрафы, санкции, возмещение ущерба</t>
  </si>
  <si>
    <t xml:space="preserve">Безвозмездные поступления всего:</t>
  </si>
  <si>
    <t xml:space="preserve">дотация</t>
  </si>
  <si>
    <t xml:space="preserve">ВСЕГО ДОХОДОВ:</t>
  </si>
  <si>
    <t xml:space="preserve">Приложение №2</t>
  </si>
  <si>
    <t xml:space="preserve">Структура расходов местного бюджета МО "Котельское сельское поселение» в разрезе разделов функциональной классификации расходов (без учета безвозмездных поступлений от других бюджетов бюджетной системы РФ, имеющих целевое назначение, и без условно-утвержденных расходов)</t>
  </si>
  <si>
    <t xml:space="preserve">Наименование</t>
  </si>
  <si>
    <t xml:space="preserve">Раздел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План на 01.10.2018г</t>
  </si>
  <si>
    <t xml:space="preserve">Удельный вес в общей сумме расходов %</t>
  </si>
  <si>
    <t xml:space="preserve">Проект</t>
  </si>
  <si>
    <t xml:space="preserve">Темп роста (снижения) к плановому значению 2018 года (%)</t>
  </si>
  <si>
    <t xml:space="preserve">Темп роста (снижения) к плановому значению 2019 года (%)</t>
  </si>
  <si>
    <t xml:space="preserve">Темп роста (снижения) к плановому значению 2020 года (%)</t>
  </si>
  <si>
    <r>
      <rPr>
        <sz val="11"/>
        <rFont val="Times New Roman"/>
        <family val="1"/>
        <charset val="204"/>
      </rPr>
      <t xml:space="preserve">Общегосударственные </t>
    </r>
    <r>
      <rPr>
        <sz val="12"/>
        <rFont val="Times New Roman"/>
        <family val="1"/>
        <charset val="204"/>
      </rPr>
      <t xml:space="preserve">вопросы</t>
    </r>
  </si>
  <si>
    <t xml:space="preserve">01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Культура, кинематография</t>
  </si>
  <si>
    <t xml:space="preserve">0800</t>
  </si>
  <si>
    <t xml:space="preserve">Социальная политика </t>
  </si>
  <si>
    <t xml:space="preserve">Физическая культура и спорт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8.28"/>
    <col collapsed="false" customWidth="true" hidden="false" outlineLevel="0" max="4" min="3" style="2" width="13.14"/>
    <col collapsed="false" customWidth="true" hidden="false" outlineLevel="0" max="5" min="5" style="3" width="12.7"/>
    <col collapsed="false" customWidth="true" hidden="false" outlineLevel="0" max="6" min="6" style="4" width="13.7"/>
    <col collapsed="false" customWidth="true" hidden="false" outlineLevel="0" max="7" min="7" style="5" width="13.14"/>
    <col collapsed="false" customWidth="true" hidden="false" outlineLevel="0" max="9" min="8" style="4" width="13.14"/>
    <col collapsed="false" customWidth="true" hidden="false" outlineLevel="0" max="10" min="10" style="6" width="10.41"/>
    <col collapsed="false" customWidth="true" hidden="false" outlineLevel="0" max="11" min="11" style="6" width="13.14"/>
    <col collapsed="false" customWidth="true" hidden="false" outlineLevel="0" max="12" min="12" style="6" width="10.85"/>
    <col collapsed="false" customWidth="true" hidden="false" outlineLevel="0" max="13" min="13" style="6" width="13.14"/>
    <col collapsed="false" customWidth="false" hidden="false" outlineLevel="0" max="257" min="14" style="1" width="9.14"/>
  </cols>
  <sheetData>
    <row r="1" customFormat="false" ht="27" hidden="false" customHeight="true" outlineLevel="0" collapsed="false">
      <c r="I1" s="7" t="s">
        <v>0</v>
      </c>
      <c r="J1" s="7"/>
      <c r="K1" s="7"/>
      <c r="L1" s="8"/>
      <c r="M1" s="8"/>
    </row>
    <row r="3" customFormat="false" ht="30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16.5" hidden="false" customHeight="false" outlineLevel="0" collapsed="false">
      <c r="K4" s="11" t="s">
        <v>2</v>
      </c>
    </row>
    <row r="5" s="12" customFormat="true" ht="16.5" hidden="false" customHeight="true" outlineLevel="0" collapsed="false"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/>
      <c r="I5" s="13" t="s">
        <v>9</v>
      </c>
      <c r="J5" s="13" t="s">
        <v>10</v>
      </c>
      <c r="K5" s="13" t="s">
        <v>11</v>
      </c>
      <c r="L5" s="14"/>
      <c r="M5" s="14"/>
    </row>
    <row r="6" s="12" customFormat="true" ht="55.5" hidden="false" customHeight="true" outlineLevel="0" collapsed="false">
      <c r="B6" s="13"/>
      <c r="C6" s="13"/>
      <c r="D6" s="13"/>
      <c r="E6" s="13"/>
      <c r="F6" s="13"/>
      <c r="G6" s="13" t="s">
        <v>12</v>
      </c>
      <c r="H6" s="13" t="s">
        <v>13</v>
      </c>
      <c r="I6" s="13"/>
      <c r="J6" s="13"/>
      <c r="K6" s="13"/>
      <c r="L6" s="15"/>
      <c r="M6" s="15"/>
    </row>
    <row r="7" s="12" customFormat="true" ht="22.5" hidden="false" customHeight="true" outlineLevel="0" collapsed="false">
      <c r="B7" s="16" t="s">
        <v>14</v>
      </c>
      <c r="C7" s="17" t="n">
        <f aca="false">C8+C15</f>
        <v>22813.1</v>
      </c>
      <c r="D7" s="17" t="n">
        <f aca="false">D8+D15</f>
        <v>23868.7</v>
      </c>
      <c r="E7" s="17" t="n">
        <f aca="false">E8+E15</f>
        <v>22657.1</v>
      </c>
      <c r="F7" s="17" t="n">
        <f aca="false">F8+F15</f>
        <v>19860.1</v>
      </c>
      <c r="G7" s="17" t="n">
        <f aca="false">G8+G15</f>
        <v>20444.4</v>
      </c>
      <c r="H7" s="18" t="n">
        <f aca="false">G7/G25</f>
        <v>0.564425646575524</v>
      </c>
      <c r="I7" s="17" t="n">
        <f aca="false">G7-F7</f>
        <v>584.300000000003</v>
      </c>
      <c r="J7" s="17" t="n">
        <f aca="false">J8+J15</f>
        <v>21052.9</v>
      </c>
      <c r="K7" s="17" t="n">
        <f aca="false">K8+K15</f>
        <v>21683.3</v>
      </c>
      <c r="L7" s="15"/>
      <c r="M7" s="15"/>
    </row>
    <row r="8" s="12" customFormat="true" ht="15.75" hidden="false" customHeight="true" outlineLevel="0" collapsed="false">
      <c r="B8" s="19" t="s">
        <v>15</v>
      </c>
      <c r="C8" s="20" t="n">
        <f aca="false">C9+C10+C11+C12+C13+C14</f>
        <v>15591.8</v>
      </c>
      <c r="D8" s="20" t="n">
        <f aca="false">D9+D10+D11+D12+D13+D14</f>
        <v>16124.6</v>
      </c>
      <c r="E8" s="20" t="n">
        <f aca="false">E9+E10+E11+E12+E13+E14</f>
        <v>16329.2</v>
      </c>
      <c r="F8" s="20" t="n">
        <f aca="false">F9+F10+F11+F12+F13+F14</f>
        <v>17567.1</v>
      </c>
      <c r="G8" s="20" t="n">
        <f aca="false">G9+G10+G11+G12+G13+G14</f>
        <v>18023</v>
      </c>
      <c r="H8" s="21" t="n">
        <f aca="false">G8/G25</f>
        <v>0.497576031980917</v>
      </c>
      <c r="I8" s="22" t="n">
        <f aca="false">G8-F8</f>
        <v>455.900000000001</v>
      </c>
      <c r="J8" s="20" t="n">
        <f aca="false">J9+J10+J11+J12+J13+J14</f>
        <v>18543.9</v>
      </c>
      <c r="K8" s="20" t="n">
        <f aca="false">K9+K10+K11+K12+K13+K14</f>
        <v>19081.9</v>
      </c>
      <c r="L8" s="23"/>
      <c r="M8" s="23"/>
    </row>
    <row r="9" s="24" customFormat="true" ht="16.5" hidden="false" customHeight="true" outlineLevel="0" collapsed="false">
      <c r="B9" s="25" t="s">
        <v>16</v>
      </c>
      <c r="C9" s="26" t="n">
        <v>1619.4</v>
      </c>
      <c r="D9" s="26" t="n">
        <v>1777.7</v>
      </c>
      <c r="E9" s="26" t="n">
        <v>2180.1</v>
      </c>
      <c r="F9" s="26" t="n">
        <v>2332.8</v>
      </c>
      <c r="G9" s="27" t="n">
        <v>2426.1</v>
      </c>
      <c r="H9" s="28" t="n">
        <f aca="false">G9/G25</f>
        <v>0.0669793714247852</v>
      </c>
      <c r="I9" s="29" t="n">
        <f aca="false">G9-F9</f>
        <v>93.2999999999997</v>
      </c>
      <c r="J9" s="26" t="n">
        <v>2523.2</v>
      </c>
      <c r="K9" s="29" t="n">
        <v>2624.1</v>
      </c>
      <c r="L9" s="30"/>
      <c r="M9" s="31"/>
    </row>
    <row r="10" s="24" customFormat="true" ht="17.25" hidden="false" customHeight="true" outlineLevel="0" collapsed="false">
      <c r="B10" s="25" t="s">
        <v>17</v>
      </c>
      <c r="C10" s="26" t="n">
        <v>5628.7</v>
      </c>
      <c r="D10" s="26" t="n">
        <v>4753.2</v>
      </c>
      <c r="E10" s="26" t="n">
        <v>5182.2</v>
      </c>
      <c r="F10" s="26" t="n">
        <v>5738.7</v>
      </c>
      <c r="G10" s="27" t="n">
        <v>5910.9</v>
      </c>
      <c r="H10" s="28" t="n">
        <f aca="false">G10/G25</f>
        <v>0.163187159043223</v>
      </c>
      <c r="I10" s="29" t="n">
        <f aca="false">G10-F10</f>
        <v>172.2</v>
      </c>
      <c r="J10" s="26" t="n">
        <v>6147.2</v>
      </c>
      <c r="K10" s="29" t="n">
        <v>6393.1</v>
      </c>
      <c r="L10" s="30"/>
      <c r="M10" s="31"/>
    </row>
    <row r="11" s="24" customFormat="true" ht="18" hidden="false" customHeight="true" outlineLevel="0" collapsed="false">
      <c r="B11" s="25" t="s">
        <v>18</v>
      </c>
      <c r="C11" s="26" t="n">
        <v>49.9</v>
      </c>
      <c r="D11" s="26" t="n">
        <v>32</v>
      </c>
      <c r="E11" s="26" t="n">
        <v>68.8</v>
      </c>
      <c r="F11" s="26" t="n">
        <v>65</v>
      </c>
      <c r="G11" s="27" t="n">
        <v>65</v>
      </c>
      <c r="H11" s="28" t="n">
        <f aca="false">G11/G25</f>
        <v>0.00179450935353491</v>
      </c>
      <c r="I11" s="29" t="n">
        <f aca="false">G11-F11</f>
        <v>0</v>
      </c>
      <c r="J11" s="26" t="n">
        <v>65</v>
      </c>
      <c r="K11" s="29" t="n">
        <v>65</v>
      </c>
      <c r="L11" s="30"/>
      <c r="M11" s="31"/>
    </row>
    <row r="12" s="24" customFormat="true" ht="27" hidden="false" customHeight="true" outlineLevel="0" collapsed="false">
      <c r="B12" s="25" t="s">
        <v>19</v>
      </c>
      <c r="C12" s="26" t="n">
        <v>120</v>
      </c>
      <c r="D12" s="26" t="n">
        <v>168.6</v>
      </c>
      <c r="E12" s="26" t="n">
        <v>236</v>
      </c>
      <c r="F12" s="26" t="n">
        <v>223</v>
      </c>
      <c r="G12" s="27" t="n">
        <v>229.7</v>
      </c>
      <c r="H12" s="28" t="n">
        <f aca="false">G12/G25</f>
        <v>0.00634151997703028</v>
      </c>
      <c r="I12" s="29" t="n">
        <f aca="false">G12-F12</f>
        <v>6.69999999999999</v>
      </c>
      <c r="J12" s="26" t="n">
        <v>229.7</v>
      </c>
      <c r="K12" s="29" t="n">
        <v>229.7</v>
      </c>
      <c r="L12" s="30"/>
      <c r="M12" s="31"/>
    </row>
    <row r="13" s="24" customFormat="true" ht="15" hidden="false" customHeight="false" outlineLevel="0" collapsed="false">
      <c r="B13" s="25" t="s">
        <v>20</v>
      </c>
      <c r="C13" s="26" t="n">
        <v>31</v>
      </c>
      <c r="D13" s="26" t="n">
        <v>16.7</v>
      </c>
      <c r="E13" s="26" t="n">
        <v>19.6</v>
      </c>
      <c r="F13" s="26" t="n">
        <v>20</v>
      </c>
      <c r="G13" s="27" t="n">
        <v>20</v>
      </c>
      <c r="H13" s="28" t="n">
        <f aca="false">G13/G25</f>
        <v>0.000552156724164587</v>
      </c>
      <c r="I13" s="29" t="n">
        <f aca="false">G13-F13</f>
        <v>0</v>
      </c>
      <c r="J13" s="26" t="n">
        <v>20</v>
      </c>
      <c r="K13" s="29" t="n">
        <v>20</v>
      </c>
      <c r="L13" s="30"/>
      <c r="M13" s="31"/>
    </row>
    <row r="14" s="24" customFormat="true" ht="15" hidden="false" customHeight="false" outlineLevel="0" collapsed="false">
      <c r="B14" s="25" t="s">
        <v>21</v>
      </c>
      <c r="C14" s="26" t="n">
        <v>8142.8</v>
      </c>
      <c r="D14" s="26" t="n">
        <v>9376.4</v>
      </c>
      <c r="E14" s="26" t="n">
        <v>8642.5</v>
      </c>
      <c r="F14" s="26" t="n">
        <v>9187.6</v>
      </c>
      <c r="G14" s="27" t="n">
        <v>9371.3</v>
      </c>
      <c r="H14" s="28" t="n">
        <f aca="false">G14/G25</f>
        <v>0.25872131545818</v>
      </c>
      <c r="I14" s="29" t="n">
        <f aca="false">G14-F14</f>
        <v>183.699999999999</v>
      </c>
      <c r="J14" s="26" t="n">
        <v>9558.8</v>
      </c>
      <c r="K14" s="29" t="n">
        <v>9750</v>
      </c>
      <c r="L14" s="30"/>
      <c r="M14" s="31"/>
    </row>
    <row r="15" s="12" customFormat="true" ht="19.5" hidden="false" customHeight="true" outlineLevel="0" collapsed="false">
      <c r="B15" s="19" t="s">
        <v>22</v>
      </c>
      <c r="C15" s="20" t="n">
        <f aca="false">C16+C18+C19+C20+C21+C22</f>
        <v>7221.3</v>
      </c>
      <c r="D15" s="20" t="n">
        <f aca="false">D16+D18+D19+D20+D21+D22</f>
        <v>7744.1</v>
      </c>
      <c r="E15" s="20" t="n">
        <f aca="false">E16+E18+E19+E20+E21+E22</f>
        <v>6327.9</v>
      </c>
      <c r="F15" s="20" t="n">
        <f aca="false">F16+F18+F19+F20+F21+F22</f>
        <v>2293</v>
      </c>
      <c r="G15" s="20" t="n">
        <f aca="false">G16+G18+G19+G20+G21+G22</f>
        <v>2421.4</v>
      </c>
      <c r="H15" s="21" t="n">
        <f aca="false">G15/G25</f>
        <v>0.0668496145946065</v>
      </c>
      <c r="I15" s="22" t="n">
        <f aca="false">G15-F15</f>
        <v>128.4</v>
      </c>
      <c r="J15" s="20" t="n">
        <f aca="false">J16+J18+J19+J20+J21+J22</f>
        <v>2509</v>
      </c>
      <c r="K15" s="20" t="n">
        <f aca="false">K16+K18+K19+K20+K21+K22</f>
        <v>2601.4</v>
      </c>
      <c r="L15" s="23"/>
      <c r="M15" s="23"/>
    </row>
    <row r="16" s="24" customFormat="true" ht="15.75" hidden="false" customHeight="true" outlineLevel="0" collapsed="false">
      <c r="B16" s="25" t="s">
        <v>23</v>
      </c>
      <c r="C16" s="26" t="n">
        <v>2852</v>
      </c>
      <c r="D16" s="26" t="n">
        <v>3727.6</v>
      </c>
      <c r="E16" s="26" t="n">
        <v>3204.8</v>
      </c>
      <c r="F16" s="26" t="n">
        <v>1638</v>
      </c>
      <c r="G16" s="27" t="n">
        <v>2201.4</v>
      </c>
      <c r="H16" s="28" t="n">
        <f aca="false">G16/G25</f>
        <v>0.0607758906287961</v>
      </c>
      <c r="I16" s="29" t="n">
        <f aca="false">G16-F16</f>
        <v>563.4</v>
      </c>
      <c r="J16" s="26" t="n">
        <v>2281</v>
      </c>
      <c r="K16" s="29" t="n">
        <v>2364.4</v>
      </c>
      <c r="L16" s="30"/>
      <c r="M16" s="31"/>
    </row>
    <row r="17" s="4" customFormat="true" ht="15.75" hidden="true" customHeight="true" outlineLevel="0" collapsed="false">
      <c r="B17" s="32" t="s">
        <v>24</v>
      </c>
      <c r="C17" s="26"/>
      <c r="D17" s="26"/>
      <c r="E17" s="26"/>
      <c r="F17" s="26"/>
      <c r="G17" s="27"/>
      <c r="H17" s="28"/>
      <c r="I17" s="29" t="n">
        <f aca="false">G17-F17</f>
        <v>0</v>
      </c>
      <c r="J17" s="33"/>
      <c r="K17" s="34"/>
      <c r="L17" s="35"/>
      <c r="M17" s="36"/>
    </row>
    <row r="18" s="4" customFormat="true" ht="17.25" hidden="false" customHeight="true" outlineLevel="0" collapsed="false">
      <c r="B18" s="25" t="s">
        <v>25</v>
      </c>
      <c r="C18" s="26" t="n">
        <v>0</v>
      </c>
      <c r="D18" s="26" t="n">
        <v>110</v>
      </c>
      <c r="E18" s="26" t="n">
        <v>23.1</v>
      </c>
      <c r="F18" s="26" t="n">
        <v>0</v>
      </c>
      <c r="G18" s="27" t="n">
        <v>0</v>
      </c>
      <c r="H18" s="28" t="n">
        <v>0</v>
      </c>
      <c r="I18" s="29" t="n">
        <f aca="false">G18-F18</f>
        <v>0</v>
      </c>
      <c r="J18" s="26" t="n">
        <v>0</v>
      </c>
      <c r="K18" s="29" t="n">
        <v>0</v>
      </c>
      <c r="L18" s="30"/>
      <c r="M18" s="31"/>
    </row>
    <row r="19" s="24" customFormat="true" ht="17.25" hidden="false" customHeight="true" outlineLevel="0" collapsed="false">
      <c r="B19" s="25" t="s">
        <v>26</v>
      </c>
      <c r="C19" s="26" t="n">
        <v>0</v>
      </c>
      <c r="D19" s="26" t="n">
        <v>932.9</v>
      </c>
      <c r="E19" s="26" t="n">
        <v>503.9</v>
      </c>
      <c r="F19" s="26" t="n">
        <v>296</v>
      </c>
      <c r="G19" s="27" t="n">
        <v>0</v>
      </c>
      <c r="H19" s="28" t="n">
        <v>0</v>
      </c>
      <c r="I19" s="29" t="n">
        <f aca="false">G19-F19</f>
        <v>-296</v>
      </c>
      <c r="J19" s="26" t="n">
        <v>0</v>
      </c>
      <c r="K19" s="29" t="n">
        <v>0</v>
      </c>
      <c r="L19" s="30"/>
      <c r="M19" s="31"/>
    </row>
    <row r="20" s="24" customFormat="true" ht="27" hidden="false" customHeight="true" outlineLevel="0" collapsed="false">
      <c r="B20" s="25" t="s">
        <v>27</v>
      </c>
      <c r="C20" s="26" t="n">
        <v>319.3</v>
      </c>
      <c r="D20" s="26" t="n">
        <v>292.1</v>
      </c>
      <c r="E20" s="26" t="n">
        <v>349.3</v>
      </c>
      <c r="F20" s="26" t="n">
        <v>309.1</v>
      </c>
      <c r="G20" s="27" t="n">
        <v>220</v>
      </c>
      <c r="H20" s="28" t="n">
        <f aca="false">G20/G25</f>
        <v>0.00607372396581046</v>
      </c>
      <c r="I20" s="29" t="n">
        <f aca="false">G20-F20</f>
        <v>-89.1</v>
      </c>
      <c r="J20" s="26" t="n">
        <v>228</v>
      </c>
      <c r="K20" s="29" t="n">
        <v>237</v>
      </c>
      <c r="L20" s="30"/>
      <c r="M20" s="31"/>
    </row>
    <row r="21" s="24" customFormat="true" ht="19.5" hidden="false" customHeight="true" outlineLevel="0" collapsed="false">
      <c r="B21" s="25" t="s">
        <v>28</v>
      </c>
      <c r="C21" s="26" t="n">
        <v>4050</v>
      </c>
      <c r="D21" s="26" t="n">
        <v>2120</v>
      </c>
      <c r="E21" s="26" t="n">
        <v>2087.7</v>
      </c>
      <c r="F21" s="26" t="n">
        <v>0</v>
      </c>
      <c r="G21" s="27" t="n">
        <v>0</v>
      </c>
      <c r="H21" s="28" t="n">
        <v>0</v>
      </c>
      <c r="I21" s="29" t="n">
        <f aca="false">G21-F21</f>
        <v>0</v>
      </c>
      <c r="J21" s="26" t="n">
        <v>0</v>
      </c>
      <c r="K21" s="29" t="n">
        <v>0</v>
      </c>
      <c r="L21" s="30"/>
      <c r="M21" s="31"/>
    </row>
    <row r="22" s="24" customFormat="true" ht="18" hidden="false" customHeight="true" outlineLevel="0" collapsed="false">
      <c r="B22" s="25" t="s">
        <v>29</v>
      </c>
      <c r="C22" s="26" t="n">
        <v>0</v>
      </c>
      <c r="D22" s="26" t="n">
        <v>561.5</v>
      </c>
      <c r="E22" s="26" t="n">
        <v>159.1</v>
      </c>
      <c r="F22" s="26" t="n">
        <v>49.9</v>
      </c>
      <c r="G22" s="27" t="n">
        <v>0</v>
      </c>
      <c r="H22" s="28" t="n">
        <v>0</v>
      </c>
      <c r="I22" s="29" t="n">
        <f aca="false">G22-F22</f>
        <v>-49.9</v>
      </c>
      <c r="J22" s="26" t="n">
        <v>0</v>
      </c>
      <c r="K22" s="29" t="n">
        <v>0</v>
      </c>
      <c r="L22" s="30"/>
      <c r="M22" s="31"/>
    </row>
    <row r="23" s="24" customFormat="true" ht="21.75" hidden="false" customHeight="true" outlineLevel="0" collapsed="false">
      <c r="B23" s="37" t="s">
        <v>30</v>
      </c>
      <c r="C23" s="38" t="n">
        <v>53722.3</v>
      </c>
      <c r="D23" s="38" t="n">
        <v>48153.7</v>
      </c>
      <c r="E23" s="38" t="n">
        <v>82134.1</v>
      </c>
      <c r="F23" s="38" t="n">
        <v>102914.4</v>
      </c>
      <c r="G23" s="38" t="n">
        <v>15777.2</v>
      </c>
      <c r="H23" s="39" t="n">
        <f aca="false">G23/G25</f>
        <v>0.435574353424476</v>
      </c>
      <c r="I23" s="17" t="n">
        <f aca="false">G23-F23</f>
        <v>-87137.2</v>
      </c>
      <c r="J23" s="38" t="n">
        <v>14985.7</v>
      </c>
      <c r="K23" s="17" t="n">
        <v>15134</v>
      </c>
      <c r="L23" s="35"/>
      <c r="M23" s="36"/>
      <c r="N23" s="4"/>
    </row>
    <row r="24" s="24" customFormat="true" ht="16.5" hidden="false" customHeight="true" outlineLevel="0" collapsed="false">
      <c r="B24" s="40" t="s">
        <v>31</v>
      </c>
      <c r="C24" s="33" t="n">
        <v>8347.7</v>
      </c>
      <c r="D24" s="33" t="n">
        <v>12976.8</v>
      </c>
      <c r="E24" s="33" t="n">
        <v>17597.7</v>
      </c>
      <c r="F24" s="33" t="n">
        <v>14573.6</v>
      </c>
      <c r="G24" s="41" t="n">
        <v>14271.3</v>
      </c>
      <c r="H24" s="42" t="n">
        <f aca="false">G24/G25</f>
        <v>0.393999712878503</v>
      </c>
      <c r="I24" s="34" t="n">
        <f aca="false">G24-F24</f>
        <v>-302.300000000001</v>
      </c>
      <c r="J24" s="33" t="n">
        <v>14690.7</v>
      </c>
      <c r="K24" s="34" t="n">
        <v>15130.5</v>
      </c>
      <c r="L24" s="35"/>
      <c r="M24" s="36"/>
    </row>
    <row r="25" s="43" customFormat="true" ht="20.25" hidden="false" customHeight="true" outlineLevel="0" collapsed="false">
      <c r="B25" s="44" t="s">
        <v>32</v>
      </c>
      <c r="C25" s="20" t="n">
        <f aca="false">C7+C23</f>
        <v>76535.4</v>
      </c>
      <c r="D25" s="20" t="n">
        <f aca="false">D7+D23</f>
        <v>72022.4</v>
      </c>
      <c r="E25" s="20" t="n">
        <f aca="false">E7+E23</f>
        <v>104791.2</v>
      </c>
      <c r="F25" s="20" t="n">
        <f aca="false">F7+F23</f>
        <v>122774.5</v>
      </c>
      <c r="G25" s="20" t="n">
        <f aca="false">G7+G23</f>
        <v>36221.6</v>
      </c>
      <c r="H25" s="21" t="n">
        <f aca="false">G25/G25</f>
        <v>1</v>
      </c>
      <c r="I25" s="22" t="n">
        <f aca="false">G25-F25</f>
        <v>-86552.9</v>
      </c>
      <c r="J25" s="20" t="n">
        <f aca="false">J7+J23</f>
        <v>36038.6</v>
      </c>
      <c r="K25" s="20" t="n">
        <f aca="false">K7+K23</f>
        <v>36817.3</v>
      </c>
      <c r="L25" s="45"/>
      <c r="M25" s="45"/>
    </row>
    <row r="26" customFormat="false" ht="16.5" hidden="false" customHeight="false" outlineLevel="0" collapsed="false">
      <c r="I26" s="46"/>
    </row>
  </sheetData>
  <mergeCells count="11">
    <mergeCell ref="I1:K1"/>
    <mergeCell ref="B3:L3"/>
    <mergeCell ref="B5:B6"/>
    <mergeCell ref="C5:C6"/>
    <mergeCell ref="D5:D6"/>
    <mergeCell ref="E5:E6"/>
    <mergeCell ref="F5:F6"/>
    <mergeCell ref="G5:H5"/>
    <mergeCell ref="I5:I6"/>
    <mergeCell ref="J5:J6"/>
    <mergeCell ref="K5:K6"/>
  </mergeCells>
  <printOptions headings="false" gridLines="false" gridLinesSet="true" horizontalCentered="false" verticalCentered="false"/>
  <pageMargins left="0.236111111111111" right="0.15763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1.42"/>
    <col collapsed="false" customWidth="true" hidden="false" outlineLevel="0" max="2" min="2" style="47" width="7.42"/>
    <col collapsed="false" customWidth="true" hidden="false" outlineLevel="0" max="3" min="3" style="47" width="12.14"/>
    <col collapsed="false" customWidth="true" hidden="false" outlineLevel="0" max="4" min="4" style="47" width="11.28"/>
    <col collapsed="false" customWidth="true" hidden="false" outlineLevel="0" max="5" min="5" style="47" width="12.14"/>
    <col collapsed="false" customWidth="true" hidden="false" outlineLevel="0" max="6" min="6" style="47" width="13.28"/>
    <col collapsed="false" customWidth="true" hidden="false" outlineLevel="0" max="7" min="7" style="47" width="11.85"/>
    <col collapsed="false" customWidth="true" hidden="false" outlineLevel="0" max="8" min="8" style="48" width="12.7"/>
    <col collapsed="false" customWidth="true" hidden="false" outlineLevel="0" max="9" min="9" style="48" width="12.85"/>
    <col collapsed="false" customWidth="true" hidden="false" outlineLevel="0" max="10" min="10" style="48" width="11.42"/>
    <col collapsed="false" customWidth="true" hidden="false" outlineLevel="0" max="11" min="11" style="48" width="12.7"/>
    <col collapsed="false" customWidth="true" hidden="false" outlineLevel="0" max="12" min="12" style="48" width="13.41"/>
    <col collapsed="false" customWidth="true" hidden="false" outlineLevel="0" max="13" min="13" style="48" width="11.85"/>
    <col collapsed="false" customWidth="false" hidden="false" outlineLevel="0" max="257" min="14" style="47" width="9.14"/>
  </cols>
  <sheetData>
    <row r="1" customFormat="false" ht="15" hidden="false" customHeight="true" outlineLevel="0" collapsed="false">
      <c r="J1" s="49"/>
      <c r="K1" s="50" t="s">
        <v>33</v>
      </c>
      <c r="L1" s="50"/>
      <c r="M1" s="50"/>
      <c r="N1" s="49"/>
    </row>
    <row r="2" customFormat="false" ht="46.5" hidden="false" customHeight="true" outlineLevel="0" collapsed="false">
      <c r="A2" s="51" t="s">
        <v>3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s="54" customFormat="true" ht="18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5" hidden="false" customHeight="true" outlineLevel="0" collapsed="false">
      <c r="A4" s="55" t="s">
        <v>35</v>
      </c>
      <c r="B4" s="56" t="s">
        <v>36</v>
      </c>
      <c r="C4" s="55" t="s">
        <v>37</v>
      </c>
      <c r="D4" s="55"/>
      <c r="E4" s="57" t="s">
        <v>38</v>
      </c>
      <c r="F4" s="57"/>
      <c r="G4" s="57"/>
      <c r="H4" s="57" t="s">
        <v>39</v>
      </c>
      <c r="I4" s="57"/>
      <c r="J4" s="57"/>
      <c r="K4" s="57" t="s">
        <v>40</v>
      </c>
      <c r="L4" s="57"/>
      <c r="M4" s="57"/>
    </row>
    <row r="5" customFormat="false" ht="108.75" hidden="false" customHeight="true" outlineLevel="0" collapsed="false">
      <c r="A5" s="55"/>
      <c r="B5" s="56"/>
      <c r="C5" s="55" t="s">
        <v>41</v>
      </c>
      <c r="D5" s="55" t="s">
        <v>42</v>
      </c>
      <c r="E5" s="57" t="s">
        <v>43</v>
      </c>
      <c r="F5" s="55" t="s">
        <v>44</v>
      </c>
      <c r="G5" s="55" t="s">
        <v>42</v>
      </c>
      <c r="H5" s="57" t="s">
        <v>43</v>
      </c>
      <c r="I5" s="55" t="s">
        <v>45</v>
      </c>
      <c r="J5" s="58" t="s">
        <v>42</v>
      </c>
      <c r="K5" s="57" t="s">
        <v>43</v>
      </c>
      <c r="L5" s="55" t="s">
        <v>46</v>
      </c>
      <c r="M5" s="58" t="s">
        <v>42</v>
      </c>
    </row>
    <row r="6" customFormat="false" ht="27.75" hidden="false" customHeight="true" outlineLevel="0" collapsed="false">
      <c r="A6" s="59" t="s">
        <v>47</v>
      </c>
      <c r="B6" s="60" t="s">
        <v>48</v>
      </c>
      <c r="C6" s="61" t="n">
        <v>10596.5</v>
      </c>
      <c r="D6" s="62" t="n">
        <f aca="false">C6/C13*100</f>
        <v>26.1366411215829</v>
      </c>
      <c r="E6" s="63" t="n">
        <v>9732.6</v>
      </c>
      <c r="F6" s="64" t="n">
        <f aca="false">E6/C6*100</f>
        <v>91.8473080734205</v>
      </c>
      <c r="G6" s="62" t="n">
        <f aca="false">E6/E13*100</f>
        <v>28.2086359710395</v>
      </c>
      <c r="H6" s="63" t="n">
        <v>9405.2</v>
      </c>
      <c r="I6" s="65" t="n">
        <f aca="false">H6/E6*100</f>
        <v>96.6360479214188</v>
      </c>
      <c r="J6" s="66" t="n">
        <f aca="false">H6/H13*100</f>
        <v>27.692815037718</v>
      </c>
      <c r="K6" s="63" t="n">
        <v>9057.1</v>
      </c>
      <c r="L6" s="65" t="n">
        <f aca="false">K6/H6*100</f>
        <v>96.2988559520265</v>
      </c>
      <c r="M6" s="66" t="n">
        <f aca="false">K6/K13*100</f>
        <v>26.6447987761826</v>
      </c>
    </row>
    <row r="7" customFormat="false" ht="52.5" hidden="false" customHeight="true" outlineLevel="0" collapsed="false">
      <c r="A7" s="67" t="s">
        <v>49</v>
      </c>
      <c r="B7" s="60" t="s">
        <v>50</v>
      </c>
      <c r="C7" s="61" t="n">
        <v>216.6</v>
      </c>
      <c r="D7" s="62" t="n">
        <f aca="false">C7/C13*100</f>
        <v>0.534251542201185</v>
      </c>
      <c r="E7" s="63" t="n">
        <v>235</v>
      </c>
      <c r="F7" s="64" t="n">
        <f aca="false">E7/C7*100</f>
        <v>108.494921514312</v>
      </c>
      <c r="G7" s="62" t="n">
        <f aca="false">E7/E13*100</f>
        <v>0.681115986806638</v>
      </c>
      <c r="H7" s="63" t="n">
        <v>244.4</v>
      </c>
      <c r="I7" s="65" t="n">
        <f aca="false">H7/E7*100</f>
        <v>104</v>
      </c>
      <c r="J7" s="66" t="n">
        <f aca="false">H7/H13*100</f>
        <v>0.719615106028396</v>
      </c>
      <c r="K7" s="63" t="n">
        <v>254.1</v>
      </c>
      <c r="L7" s="65" t="n">
        <f aca="false">K7/H7*100</f>
        <v>103.968903436989</v>
      </c>
      <c r="M7" s="66" t="n">
        <f aca="false">K7/K13*100</f>
        <v>0.747528830313015</v>
      </c>
    </row>
    <row r="8" customFormat="false" ht="25.5" hidden="false" customHeight="true" outlineLevel="0" collapsed="false">
      <c r="A8" s="67" t="s">
        <v>51</v>
      </c>
      <c r="B8" s="60" t="s">
        <v>52</v>
      </c>
      <c r="C8" s="61" t="n">
        <v>5932.7</v>
      </c>
      <c r="D8" s="62" t="n">
        <f aca="false">C8/C13*100</f>
        <v>14.6332138708078</v>
      </c>
      <c r="E8" s="63" t="n">
        <v>5138.3</v>
      </c>
      <c r="F8" s="64" t="n">
        <f aca="false">E8/C8*100</f>
        <v>86.6098066647564</v>
      </c>
      <c r="G8" s="62" t="n">
        <f aca="false">E8/E13*100</f>
        <v>14.8926735106747</v>
      </c>
      <c r="H8" s="63" t="n">
        <v>5343.8</v>
      </c>
      <c r="I8" s="65" t="n">
        <f aca="false">H8/E8*100</f>
        <v>103.999377225931</v>
      </c>
      <c r="J8" s="66" t="n">
        <f aca="false">H8/H13*100</f>
        <v>15.7343666268189</v>
      </c>
      <c r="K8" s="63" t="n">
        <v>5557.6</v>
      </c>
      <c r="L8" s="65" t="n">
        <f aca="false">K8/H8*100</f>
        <v>104.000898237209</v>
      </c>
      <c r="M8" s="66" t="n">
        <f aca="false">K8/K13*100</f>
        <v>16.3497293480819</v>
      </c>
    </row>
    <row r="9" customFormat="false" ht="34.5" hidden="false" customHeight="true" outlineLevel="0" collapsed="false">
      <c r="A9" s="67" t="s">
        <v>53</v>
      </c>
      <c r="B9" s="60" t="s">
        <v>54</v>
      </c>
      <c r="C9" s="61" t="n">
        <v>10776.5</v>
      </c>
      <c r="D9" s="62" t="n">
        <f aca="false">C9/C13*100</f>
        <v>26.5806174724426</v>
      </c>
      <c r="E9" s="63" t="n">
        <v>6953</v>
      </c>
      <c r="F9" s="64" t="n">
        <f aca="false">E9/C9*100</f>
        <v>64.5200204147915</v>
      </c>
      <c r="G9" s="62" t="n">
        <f aca="false">E9/E13*100</f>
        <v>20.1523381117726</v>
      </c>
      <c r="H9" s="63" t="n">
        <v>5551.2</v>
      </c>
      <c r="I9" s="65" t="n">
        <f aca="false">H9/E9*100</f>
        <v>79.8389184524666</v>
      </c>
      <c r="J9" s="66" t="n">
        <f aca="false">H9/H13*100</f>
        <v>16.3450383657317</v>
      </c>
      <c r="K9" s="63" t="n">
        <v>5025.5</v>
      </c>
      <c r="L9" s="65" t="n">
        <f aca="false">K9/H9*100</f>
        <v>90.5299755007926</v>
      </c>
      <c r="M9" s="66" t="n">
        <f aca="false">K9/K13*100</f>
        <v>14.7843610261238</v>
      </c>
    </row>
    <row r="10" customFormat="false" ht="27" hidden="false" customHeight="true" outlineLevel="0" collapsed="false">
      <c r="A10" s="67" t="s">
        <v>55</v>
      </c>
      <c r="B10" s="60" t="s">
        <v>56</v>
      </c>
      <c r="C10" s="61" t="n">
        <v>11095.2</v>
      </c>
      <c r="D10" s="62" t="n">
        <f aca="false">C10/C13*100</f>
        <v>27.3667022669926</v>
      </c>
      <c r="E10" s="63" t="n">
        <v>10333.6</v>
      </c>
      <c r="F10" s="64" t="n">
        <f aca="false">E10/C10*100</f>
        <v>93.1357704232461</v>
      </c>
      <c r="G10" s="62" t="n">
        <f aca="false">E10/E13*100</f>
        <v>29.9505538777237</v>
      </c>
      <c r="H10" s="63" t="n">
        <v>11395</v>
      </c>
      <c r="I10" s="65" t="n">
        <f aca="false">H10/E10*100</f>
        <v>110.271347836185</v>
      </c>
      <c r="J10" s="66" t="n">
        <f aca="false">H10/H13*100</f>
        <v>33.5516126562748</v>
      </c>
      <c r="K10" s="63" t="n">
        <v>11971.3</v>
      </c>
      <c r="L10" s="65" t="n">
        <f aca="false">K10/H10*100</f>
        <v>105.05748135147</v>
      </c>
      <c r="M10" s="66" t="n">
        <f aca="false">K10/K13*100</f>
        <v>35.2179924688162</v>
      </c>
    </row>
    <row r="11" customFormat="false" ht="27" hidden="false" customHeight="true" outlineLevel="0" collapsed="false">
      <c r="A11" s="68" t="s">
        <v>57</v>
      </c>
      <c r="B11" s="60" t="n">
        <v>1000</v>
      </c>
      <c r="C11" s="61" t="n">
        <v>904.4</v>
      </c>
      <c r="D11" s="62" t="n">
        <f aca="false">C11/C13*100</f>
        <v>2.23073450954179</v>
      </c>
      <c r="E11" s="63" t="n">
        <v>1077.4</v>
      </c>
      <c r="F11" s="64" t="n">
        <f aca="false">E11/C11*100</f>
        <v>119.128704113224</v>
      </c>
      <c r="G11" s="62" t="n">
        <f aca="false">E11/E13*100</f>
        <v>3.12269942206584</v>
      </c>
      <c r="H11" s="63" t="n">
        <v>940.6</v>
      </c>
      <c r="I11" s="65" t="n">
        <f aca="false">H11/E11*100</f>
        <v>87.3027659179506</v>
      </c>
      <c r="J11" s="66" t="n">
        <f aca="false">H11/H13*100</f>
        <v>2.76951705699799</v>
      </c>
      <c r="K11" s="63" t="n">
        <v>978.2</v>
      </c>
      <c r="L11" s="65" t="n">
        <f aca="false">K11/H11*100</f>
        <v>103.997448437168</v>
      </c>
      <c r="M11" s="66" t="n">
        <f aca="false">K11/K13*100</f>
        <v>2.87773593786773</v>
      </c>
    </row>
    <row r="12" customFormat="false" ht="27" hidden="false" customHeight="true" outlineLevel="0" collapsed="false">
      <c r="A12" s="67" t="s">
        <v>58</v>
      </c>
      <c r="B12" s="60" t="n">
        <v>1100</v>
      </c>
      <c r="C12" s="61" t="n">
        <v>1020.8</v>
      </c>
      <c r="D12" s="62" t="n">
        <f aca="false">C12/C13*100</f>
        <v>2.51783921643107</v>
      </c>
      <c r="E12" s="63" t="n">
        <v>1032.3</v>
      </c>
      <c r="F12" s="64" t="n">
        <f aca="false">E12/C12*100</f>
        <v>101.126567398119</v>
      </c>
      <c r="G12" s="62" t="n">
        <f aca="false">E12/E13*100</f>
        <v>2.99198311991699</v>
      </c>
      <c r="H12" s="63" t="n">
        <v>1082.4</v>
      </c>
      <c r="I12" s="65" t="n">
        <f aca="false">H12/E12*100</f>
        <v>104.853240337111</v>
      </c>
      <c r="J12" s="66" t="n">
        <f aca="false">H12/H13*100</f>
        <v>3.18703515043018</v>
      </c>
      <c r="K12" s="63" t="n">
        <v>1148.2</v>
      </c>
      <c r="L12" s="65" t="n">
        <f aca="false">K12/H12*100</f>
        <v>106.079083518108</v>
      </c>
      <c r="M12" s="66" t="n">
        <f aca="false">K12/K13*100</f>
        <v>3.37785361261473</v>
      </c>
    </row>
    <row r="13" s="43" customFormat="true" ht="21" hidden="false" customHeight="true" outlineLevel="0" collapsed="false">
      <c r="A13" s="69" t="s">
        <v>59</v>
      </c>
      <c r="B13" s="55"/>
      <c r="C13" s="70" t="n">
        <f aca="false">C6+C7+C8+C9+C10+C11+C12</f>
        <v>40542.7</v>
      </c>
      <c r="D13" s="71" t="n">
        <f aca="false">C13/C13*100</f>
        <v>100</v>
      </c>
      <c r="E13" s="72" t="n">
        <f aca="false">E6+E7+E8+E9+E10+E11+E12</f>
        <v>34502.2</v>
      </c>
      <c r="F13" s="70" t="n">
        <f aca="false">E13/C13*100</f>
        <v>85.1008936257329</v>
      </c>
      <c r="G13" s="71" t="n">
        <f aca="false">E13/E13*100</f>
        <v>100</v>
      </c>
      <c r="H13" s="72" t="n">
        <f aca="false">H6+H7+H8+H9+H10+H11+H12</f>
        <v>33962.6</v>
      </c>
      <c r="I13" s="73" t="n">
        <f aca="false">H13/E13*100</f>
        <v>98.4360417596559</v>
      </c>
      <c r="J13" s="74" t="n">
        <f aca="false">H13/H13*100</f>
        <v>100</v>
      </c>
      <c r="K13" s="72" t="n">
        <f aca="false">K6+K7+K8+K9+K10+K11+K12</f>
        <v>33992</v>
      </c>
      <c r="L13" s="73" t="n">
        <f aca="false">K13/H13*100</f>
        <v>100.086565810627</v>
      </c>
      <c r="M13" s="74" t="n">
        <f aca="false">K13/K13*100</f>
        <v>100</v>
      </c>
    </row>
  </sheetData>
  <mergeCells count="8">
    <mergeCell ref="K1:M1"/>
    <mergeCell ref="A2:M2"/>
    <mergeCell ref="A4:A5"/>
    <mergeCell ref="B4:B5"/>
    <mergeCell ref="C4:D4"/>
    <mergeCell ref="E4:G4"/>
    <mergeCell ref="H4:J4"/>
    <mergeCell ref="K4:M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19-11-25T08:56:29Z</cp:lastPrinted>
  <dcterms:modified xsi:type="dcterms:W3CDTF">2021-11-18T10:46:34Z</dcterms:modified>
  <cp:revision>0</cp:revision>
  <dc:subject/>
  <dc:title/>
</cp:coreProperties>
</file>