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" sheetId="1" state="visible" r:id="rId2"/>
    <sheet name="3" sheetId="2" state="visible" r:id="rId3"/>
  </sheets>
  <definedNames>
    <definedName function="false" hidden="false" localSheetId="0" name="_xlnm.Print_Area" vbProcedure="false">'2'!$A$1:$G$83</definedName>
    <definedName function="false" hidden="false" localSheetId="0" name="_xlnm.Print_Titles" vbProcedure="false">'2'!$10:$10</definedName>
    <definedName function="false" hidden="false" localSheetId="1" name="_xlnm.Print_Area" vbProcedure="false">'3'!$A$1:$G$218</definedName>
    <definedName function="false" hidden="false" localSheetId="1" name="_xlnm.Print_Titles" vbProcedure="false">'3'!$9:$9</definedName>
    <definedName function="false" hidden="true" localSheetId="1" name="_xlnm._FilterDatabase" vbProcedure="false">'3'!$A$9:$G$218</definedName>
    <definedName function="false" hidden="false" localSheetId="0" name="Excel_BuiltIn__FilterDatabase" vbProcedure="false">'2'!$A$10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91">
  <si>
    <t xml:space="preserve">Приложение №2</t>
  </si>
  <si>
    <t xml:space="preserve">К Решению Совета депутатов</t>
  </si>
  <si>
    <t xml:space="preserve">от 00 00 0000 года  №00</t>
  </si>
  <si>
    <t xml:space="preserve">Показатели исполнения  бюджета Котельского сельского поселения Кингисеппского муниципального района Ленинградской области за 2023 год по расходам бюджета по разделам и подразделам  классификации расходов бюджета</t>
  </si>
  <si>
    <t xml:space="preserve">руб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того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Центральный аппарат </t>
  </si>
  <si>
    <t xml:space="preserve">0020400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
 органа муниципального образования)</t>
  </si>
  <si>
    <t xml:space="preserve">0020800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14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0920305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
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уществление переданного государственного полномочия Ленинградской области в сфере административных правоотношений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34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500</t>
  </si>
  <si>
    <t xml:space="preserve">Содержание автомобильных дорог
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Прочие мероприятия по благоустройству
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Организационно-воспитательная работа с молодежью</t>
  </si>
  <si>
    <t xml:space="preserve">0707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Прочие расходы в области ЖКХ</t>
  </si>
  <si>
    <t xml:space="preserve">0505</t>
  </si>
  <si>
    <t xml:space="preserve">Культура, кинематография, 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Комплектование книжных фондов библиотек муниципальных образований</t>
  </si>
  <si>
    <t xml:space="preserve">Другие вопросы в области культуры, кинематографии</t>
  </si>
  <si>
    <t xml:space="preserve">0804</t>
  </si>
  <si>
    <t xml:space="preserve">Мероприятия в сфере культуры, кинематографии, средств массовой информации</t>
  </si>
  <si>
    <t xml:space="preserve">0806</t>
  </si>
  <si>
    <t xml:space="preserve">Государственная поддержка в сфере культуры, кинематографии и средств массовой информации</t>
  </si>
  <si>
    <t xml:space="preserve">Выполнение функций государственными органами</t>
  </si>
  <si>
    <t xml:space="preserve">012</t>
  </si>
  <si>
    <t xml:space="preserve">Физкультурно-оздоровительная работа и спортивные мероприятия</t>
  </si>
  <si>
    <t xml:space="preserve">0900</t>
  </si>
  <si>
    <t xml:space="preserve">0908</t>
  </si>
  <si>
    <t xml:space="preserve">512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2</t>
  </si>
  <si>
    <t xml:space="preserve">Доплаты к пенсиям, дополнительное 
пенсионное обеспечение</t>
  </si>
  <si>
    <t xml:space="preserve">4910000</t>
  </si>
  <si>
    <t xml:space="preserve">Мероприятия в области социальной политике</t>
  </si>
  <si>
    <t xml:space="preserve">5053300</t>
  </si>
  <si>
    <t xml:space="preserve">Пособия по социальной помощи населению</t>
  </si>
  <si>
    <t xml:space="preserve">Приложение №3</t>
  </si>
  <si>
    <t xml:space="preserve">к Решению Совета депутатов</t>
  </si>
  <si>
    <t xml:space="preserve">от 00.00.0000 года  №00</t>
  </si>
  <si>
    <t xml:space="preserve">Показатели исполнения  бюджета Котельского сельского поселения Кингисеппского муниципального района Ленинградской области  за 2023 год по расходам бюджета  по ведомственной структуре расходов  бюджета Котельского сельского поселения Кингисеппского муниципального района Ленинградской области  </t>
  </si>
  <si>
    <t xml:space="preserve">( руб.)</t>
  </si>
  <si>
    <t xml:space="preserve">Г</t>
  </si>
  <si>
    <t xml:space="preserve">Исполнение функций органов местного самоуправления</t>
  </si>
  <si>
    <t xml:space="preserve">Фонд оплаты труда государственных (муниципальных) и взносы по обязательному социальному страхованию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(муниципальных нужд)</t>
  </si>
  <si>
    <t xml:space="preserve">Закупка энергетических ресурсов</t>
  </si>
  <si>
    <t xml:space="preserve">Уплата прочих налогов, сборов</t>
  </si>
  <si>
    <t xml:space="preserve">Уплата иных платежей</t>
  </si>
  <si>
    <t xml:space="preserve">Иные межбюджетные трансферты на осуществление части отдельных полномочий по формированию, исполнению и кассовому обслуживанию бюджета поселения</t>
  </si>
  <si>
    <t xml:space="preserve">8660202810</t>
  </si>
  <si>
    <t xml:space="preserve">Иные межбюджетные трансферты </t>
  </si>
  <si>
    <t xml:space="preserve">Иные межбюджетные трансферты на осуществление части полномочий для осуществления передаваемых полномочий по решению вопросов местного значения, связанных с исполнением частичных функций по ст.51 ЖК РФ</t>
  </si>
  <si>
    <t xml:space="preserve">8660202850</t>
  </si>
  <si>
    <t xml:space="preserve">Осуществление полномочий по осуществлению муниципального жилищного контроля на территориях поселения</t>
  </si>
  <si>
    <t xml:space="preserve">8660202860</t>
  </si>
  <si>
    <t xml:space="preserve">Осуществление полномочий по подготовке проектов генерального плана поселения, правил землепользования и застройки поселения и внесения изменений в генеральный план поселения, правила землепользования и застройки муниципальных образований</t>
  </si>
  <si>
    <t xml:space="preserve">8660202910</t>
  </si>
  <si>
    <t xml:space="preserve">Поощрение муниципальных управленческих команд Кингисеппского муниципального района за достижение показателей деятельности органов исполнительной власти Ленинградской области</t>
  </si>
  <si>
    <t xml:space="preserve">8790155490</t>
  </si>
  <si>
    <t xml:space="preserve">Иные межбюджетные трансферты на осуществление полномочий по внешнему муниципальному финансовому контролю</t>
  </si>
  <si>
    <t xml:space="preserve">906</t>
  </si>
  <si>
    <t xml:space="preserve">8660202830</t>
  </si>
  <si>
    <t xml:space="preserve">540</t>
  </si>
  <si>
    <t xml:space="preserve">Распоряжение земельными ресурсами</t>
  </si>
  <si>
    <t xml:space="preserve">8790180020</t>
  </si>
  <si>
    <t xml:space="preserve">Управление муниципальной собственностью</t>
  </si>
  <si>
    <t xml:space="preserve">8790180030</t>
  </si>
  <si>
    <t xml:space="preserve">Прочая закупка товаров, работ и услуг для обеспечения муниципальных нужд</t>
  </si>
  <si>
    <t xml:space="preserve">Уплата прочих налогов, сборов </t>
  </si>
  <si>
    <t xml:space="preserve">Уплата взносов за членство в организациях.</t>
  </si>
  <si>
    <t xml:space="preserve">8790180050</t>
  </si>
  <si>
    <t xml:space="preserve">Информационное обеспечение деятельности органов местного самоуправления</t>
  </si>
  <si>
    <t xml:space="preserve">8790180060</t>
  </si>
  <si>
    <t xml:space="preserve">Расходы за начисление платы за наем</t>
  </si>
  <si>
    <t xml:space="preserve">8790180070</t>
  </si>
  <si>
    <t xml:space="preserve">Прочие мероприятия по реализации иных государственных (муниципальных) вопросов</t>
  </si>
  <si>
    <t xml:space="preserve">8790180080</t>
  </si>
  <si>
    <t xml:space="preserve">242</t>
  </si>
  <si>
    <t xml:space="preserve">Осуществление первичного воинского учета 
на территориях, где отсутствуют военные комиссариаты</t>
  </si>
  <si>
    <t xml:space="preserve">8790151180</t>
  </si>
  <si>
    <t xml:space="preserve">121</t>
  </si>
  <si>
    <t xml:space="preserve">Иные выплаты персоналу государственных (муниципальных) органов, заисключением фонда оплаты труда</t>
  </si>
  <si>
    <t xml:space="preserve">122</t>
  </si>
  <si>
    <t xml:space="preserve">Национальная  безопасность и правоохранительная деятельность</t>
  </si>
  <si>
    <t xml:space="preserve">Обеспечению первичных мер пожарной безопасности</t>
  </si>
  <si>
    <t xml:space="preserve">8790180090</t>
  </si>
  <si>
    <t xml:space="preserve">244</t>
  </si>
  <si>
    <t xml:space="preserve">Мероприятия по гражданской обороне и чрезвычайным ситуациям</t>
  </si>
  <si>
    <t xml:space="preserve">8790180530</t>
  </si>
  <si>
    <t xml:space="preserve">Реализация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43101S4770</t>
  </si>
  <si>
    <t xml:space="preserve">8790171340</t>
  </si>
  <si>
    <t xml:space="preserve">Национальная  экономика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43401S4660</t>
  </si>
  <si>
    <t xml:space="preserve">Содержание автомобильных дорог.</t>
  </si>
  <si>
    <t xml:space="preserve">4740180100</t>
  </si>
  <si>
    <t xml:space="preserve">247</t>
  </si>
  <si>
    <t xml:space="preserve">852</t>
  </si>
  <si>
    <t xml:space="preserve">4710180100</t>
  </si>
  <si>
    <t xml:space="preserve">853</t>
  </si>
  <si>
    <t xml:space="preserve">Капитальный ремонт и ремонт автомобильных дорог общего пользования местного значения</t>
  </si>
  <si>
    <t xml:space="preserve">4740180110</t>
  </si>
  <si>
    <t xml:space="preserve">Паспортизация автомобильных дорог общего пользования местного значения</t>
  </si>
  <si>
    <t xml:space="preserve">4710180130</t>
  </si>
  <si>
    <t xml:space="preserve">Ремонт автомобильных дорог общего пользования местного значения</t>
  </si>
  <si>
    <t xml:space="preserve">47101S014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47101S4200</t>
  </si>
  <si>
    <t xml:space="preserve">Осуществление закреплённых за муниципальным образованием законодательством полномочий</t>
  </si>
  <si>
    <t xml:space="preserve">879010115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Мероприятия по землеустройству и землепользованию</t>
  </si>
  <si>
    <t xml:space="preserve">Осуществление закреплённых за муниципальными образованиями законодательством полномочий</t>
  </si>
  <si>
    <t xml:space="preserve">4240101150</t>
  </si>
  <si>
    <t xml:space="preserve">Содержание жилого фонда, находящегося в муниципальной собственности</t>
  </si>
  <si>
    <t xml:space="preserve">4240180150</t>
  </si>
  <si>
    <t xml:space="preserve">42405800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езервный фонд администрации муниципального образования "Котельское сельское поселение"</t>
  </si>
  <si>
    <t xml:space="preserve">8790180010</t>
  </si>
  <si>
    <t xml:space="preserve">Проектирование, строительство и реконструкция объектов газификации</t>
  </si>
  <si>
    <t xml:space="preserve">421018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Техническое обслуживание газопроводов</t>
  </si>
  <si>
    <t xml:space="preserve">4240180520</t>
  </si>
  <si>
    <t xml:space="preserve">Проектирование, строительство и реконструкцию объектов в целях обустройства сельских населенных пунктов</t>
  </si>
  <si>
    <t xml:space="preserve">42101S0660</t>
  </si>
  <si>
    <t xml:space="preserve">Реализация мероприятий по обеспечению устойчивого функционирования объектов теплоснабжения на территории Ленинградской области</t>
  </si>
  <si>
    <t xml:space="preserve">42103S0160</t>
  </si>
  <si>
    <t xml:space="preserve">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42103S4270</t>
  </si>
  <si>
    <t xml:space="preserve">Реализация мероприятий по созданию мест (площадок) накопления твердых коммунальных отходов</t>
  </si>
  <si>
    <t xml:space="preserve">42104S4790</t>
  </si>
  <si>
    <t xml:space="preserve">Содержание, обслуживание, капитальный и текущий ремонт объектов коммунального хозяйства</t>
  </si>
  <si>
    <t xml:space="preserve">4240180170</t>
  </si>
  <si>
    <t xml:space="preserve">Создание, содержание и обслуживание мест (площадок) накопления твердых коммунальных отходов</t>
  </si>
  <si>
    <t xml:space="preserve">4240180660</t>
  </si>
  <si>
    <t xml:space="preserve">Мероприятия по созданию мест (площадок) накопления твердых коммунальных отходов</t>
  </si>
  <si>
    <t xml:space="preserve">42401S4790</t>
  </si>
  <si>
    <t xml:space="preserve">Содержание,обслуживание, капитальный и текущий ремонт объектов уличного освещения</t>
  </si>
  <si>
    <t xml:space="preserve">4240380190</t>
  </si>
  <si>
    <t xml:space="preserve">Озеленение территории муниципального образования</t>
  </si>
  <si>
    <t xml:space="preserve">4240380200</t>
  </si>
  <si>
    <t xml:space="preserve">Содержание, поддержание и улучшение санитарного и эстетического состояния территории муниципального образования</t>
  </si>
  <si>
    <t xml:space="preserve">4240380210</t>
  </si>
  <si>
    <t xml:space="preserve">Фонд заработной платы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еализация мероприятий по благоустройству дворовых территорий муниципальных образований Ленинградской области</t>
  </si>
  <si>
    <t xml:space="preserve">42403S4750</t>
  </si>
  <si>
    <t xml:space="preserve">Поддержка развития общественной инфраструктуры муниципального значения</t>
  </si>
  <si>
    <t xml:space="preserve">42403S4840</t>
  </si>
  <si>
    <t xml:space="preserve">Ликвидация несанкционированных свалок</t>
  </si>
  <si>
    <t xml:space="preserve">42403S4880</t>
  </si>
  <si>
    <t xml:space="preserve">Содержание мест захоронения</t>
  </si>
  <si>
    <t xml:space="preserve">4240480220</t>
  </si>
  <si>
    <t xml:space="preserve">Содержание и ремонт памятников воинских захоронений</t>
  </si>
  <si>
    <t xml:space="preserve">4220280290</t>
  </si>
  <si>
    <t xml:space="preserve">Разработка проекта зон санитарной охраны</t>
  </si>
  <si>
    <t xml:space="preserve">4240480610</t>
  </si>
  <si>
    <t xml:space="preserve">Благоустройство территории</t>
  </si>
  <si>
    <t xml:space="preserve">42404С1250</t>
  </si>
  <si>
    <t xml:space="preserve">Проектирование и строительство объектов уличного освещения</t>
  </si>
  <si>
    <t xml:space="preserve">4280280780</t>
  </si>
  <si>
    <t xml:space="preserve">Проектирование, строительство и реконструкция объектов благоустройства в населенных пунктах поселений</t>
  </si>
  <si>
    <t xml:space="preserve">4280280810</t>
  </si>
  <si>
    <t xml:space="preserve">42802С1300</t>
  </si>
  <si>
    <t xml:space="preserve">42301S4750</t>
  </si>
  <si>
    <t xml:space="preserve">43401S4770</t>
  </si>
  <si>
    <t xml:space="preserve">Другие вопросы в области жилищно-коммунального хозяйства</t>
  </si>
  <si>
    <t xml:space="preserve">Прочие мероприятия в области жилищного хозяйства</t>
  </si>
  <si>
    <t xml:space="preserve">4240580160</t>
  </si>
  <si>
    <t xml:space="preserve">Реализация мероприятий по развитию общественной инфраструктуры муниципального значения в Ленинградской области</t>
  </si>
  <si>
    <t xml:space="preserve">4510172020</t>
  </si>
  <si>
    <t xml:space="preserve">Обеспечение деятельности домов культуры</t>
  </si>
  <si>
    <t xml:space="preserve">4540180230</t>
  </si>
  <si>
    <t xml:space="preserve">Фонд оплаты труда учреждений</t>
  </si>
  <si>
    <t xml:space="preserve">Обеспечение деятельности библиотек</t>
  </si>
  <si>
    <t xml:space="preserve">454018024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45401S0360</t>
  </si>
  <si>
    <t xml:space="preserve">45101S4840</t>
  </si>
  <si>
    <t xml:space="preserve">Организация и проведение мероприятий в сфере культуры</t>
  </si>
  <si>
    <t xml:space="preserve">4540180260</t>
  </si>
  <si>
    <t xml:space="preserve">45401S4840</t>
  </si>
  <si>
    <t xml:space="preserve">Муниципальная пенсия за выслугу лет муниципальным служащим</t>
  </si>
  <si>
    <t xml:space="preserve">8790100410</t>
  </si>
  <si>
    <t xml:space="preserve">Иные пенсии, социальные доплаты к пенсиям</t>
  </si>
  <si>
    <t xml:space="preserve">312</t>
  </si>
  <si>
    <t xml:space="preserve">Субсидии гражданам на приобретение жилья</t>
  </si>
  <si>
    <t xml:space="preserve">42401L4970</t>
  </si>
  <si>
    <t xml:space="preserve">322</t>
  </si>
  <si>
    <t xml:space="preserve">Резервный фонд администрации</t>
  </si>
  <si>
    <t xml:space="preserve">10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ассовый спорт</t>
  </si>
  <si>
    <t xml:space="preserve">Поддержка отрасли культуры, спорта и молодежной политики</t>
  </si>
  <si>
    <t xml:space="preserve">4540201190</t>
  </si>
  <si>
    <t xml:space="preserve">4540280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7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4.41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true" outlineLevel="0" max="5" min="5" style="0" width="8.28"/>
    <col collapsed="false" customWidth="true" hidden="true" outlineLevel="0" max="6" min="6" style="0" width="4.41"/>
    <col collapsed="false" customWidth="true" hidden="false" outlineLevel="0" max="7" min="7" style="0" width="24.41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F4" s="4"/>
      <c r="G4" s="4"/>
    </row>
    <row r="5" customFormat="false" ht="12.75" hidden="false" customHeight="false" outlineLevel="0" collapsed="false">
      <c r="F5" s="4"/>
      <c r="G5" s="4"/>
    </row>
    <row r="6" customFormat="false" ht="12.75" hidden="false" customHeight="false" outlineLevel="0" collapsed="false">
      <c r="F6" s="4"/>
      <c r="G6" s="4"/>
    </row>
    <row r="7" customFormat="false" ht="62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G9" s="6" t="s">
        <v>4</v>
      </c>
    </row>
    <row r="10" customFormat="false" ht="12.75" hidden="false" customHeight="false" outlineLevel="0" collapsed="false">
      <c r="A10" s="7" t="s">
        <v>5</v>
      </c>
      <c r="B10" s="7"/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10"/>
    </row>
    <row r="12" customFormat="false" ht="12.75" hidden="false" customHeight="false" outlineLevel="0" collapsed="false">
      <c r="A12" s="11" t="s">
        <v>11</v>
      </c>
      <c r="B12" s="12"/>
      <c r="C12" s="9"/>
      <c r="D12" s="9"/>
      <c r="E12" s="9"/>
      <c r="F12" s="9"/>
      <c r="G12" s="13" t="n">
        <f aca="false">G13+G37+G39+G42+G45+G63+G78+G81</f>
        <v>60189.5</v>
      </c>
    </row>
    <row r="13" customFormat="false" ht="18.75" hidden="false" customHeight="true" outlineLevel="0" collapsed="false">
      <c r="A13" s="14" t="s">
        <v>12</v>
      </c>
      <c r="B13" s="15"/>
      <c r="C13" s="9" t="s">
        <v>13</v>
      </c>
      <c r="D13" s="9"/>
      <c r="E13" s="9"/>
      <c r="F13" s="9"/>
      <c r="G13" s="16" t="n">
        <f aca="false">G14+G29+G28</f>
        <v>12485.4</v>
      </c>
    </row>
    <row r="14" customFormat="false" ht="54" hidden="false" customHeight="true" outlineLevel="0" collapsed="false">
      <c r="A14" s="9" t="s">
        <v>14</v>
      </c>
      <c r="B14" s="15"/>
      <c r="C14" s="9" t="s">
        <v>13</v>
      </c>
      <c r="D14" s="9" t="s">
        <v>15</v>
      </c>
      <c r="E14" s="9"/>
      <c r="F14" s="9"/>
      <c r="G14" s="10" t="n">
        <v>11894.7</v>
      </c>
    </row>
    <row r="15" customFormat="false" ht="51" hidden="true" customHeight="false" outlineLevel="0" collapsed="false">
      <c r="A15" s="9" t="s">
        <v>16</v>
      </c>
      <c r="B15" s="15"/>
      <c r="C15" s="17" t="s">
        <v>13</v>
      </c>
      <c r="D15" s="9" t="s">
        <v>15</v>
      </c>
      <c r="E15" s="9" t="s">
        <v>17</v>
      </c>
      <c r="F15" s="9"/>
      <c r="G15" s="18" t="e">
        <f aca="false">SUM(G16)</f>
        <v>#REF!</v>
      </c>
    </row>
    <row r="16" customFormat="false" ht="12.75" hidden="true" customHeight="false" outlineLevel="0" collapsed="false">
      <c r="A16" s="9" t="s">
        <v>18</v>
      </c>
      <c r="B16" s="15"/>
      <c r="C16" s="9" t="s">
        <v>13</v>
      </c>
      <c r="D16" s="9" t="s">
        <v>15</v>
      </c>
      <c r="E16" s="17" t="s">
        <v>19</v>
      </c>
      <c r="F16" s="9"/>
      <c r="G16" s="18" t="e">
        <f aca="false">SUM(G17)</f>
        <v>#REF!</v>
      </c>
    </row>
    <row r="17" customFormat="false" ht="25.5" hidden="true" customHeight="false" outlineLevel="0" collapsed="false">
      <c r="A17" s="9" t="s">
        <v>20</v>
      </c>
      <c r="B17" s="15"/>
      <c r="C17" s="9" t="s">
        <v>13</v>
      </c>
      <c r="D17" s="9" t="s">
        <v>15</v>
      </c>
      <c r="E17" s="9" t="s">
        <v>19</v>
      </c>
      <c r="F17" s="9" t="n">
        <v>500</v>
      </c>
      <c r="G17" s="18" t="e">
        <f aca="false">SUM(#REF!)</f>
        <v>#REF!</v>
      </c>
    </row>
    <row r="18" customFormat="false" ht="51.75" hidden="true" customHeight="true" outlineLevel="0" collapsed="false">
      <c r="A18" s="19" t="s">
        <v>21</v>
      </c>
      <c r="B18" s="15"/>
      <c r="C18" s="9" t="s">
        <v>13</v>
      </c>
      <c r="D18" s="9" t="s">
        <v>15</v>
      </c>
      <c r="E18" s="17" t="s">
        <v>22</v>
      </c>
      <c r="F18" s="9"/>
      <c r="G18" s="18" t="e">
        <f aca="false">SUM(G19)</f>
        <v>#REF!</v>
      </c>
    </row>
    <row r="19" customFormat="false" ht="25.5" hidden="true" customHeight="false" outlineLevel="0" collapsed="false">
      <c r="A19" s="9" t="s">
        <v>20</v>
      </c>
      <c r="B19" s="15"/>
      <c r="C19" s="9" t="s">
        <v>13</v>
      </c>
      <c r="D19" s="9" t="s">
        <v>15</v>
      </c>
      <c r="E19" s="17" t="s">
        <v>22</v>
      </c>
      <c r="F19" s="9" t="n">
        <v>500</v>
      </c>
      <c r="G19" s="18" t="e">
        <f aca="false">SUM(#REF!)</f>
        <v>#REF!</v>
      </c>
    </row>
    <row r="20" customFormat="false" ht="12.75" hidden="true" customHeight="false" outlineLevel="0" collapsed="false">
      <c r="A20" s="9"/>
      <c r="B20" s="15"/>
      <c r="C20" s="9"/>
      <c r="D20" s="17"/>
      <c r="E20" s="9"/>
      <c r="F20" s="9"/>
      <c r="G20" s="18"/>
    </row>
    <row r="21" customFormat="false" ht="12.75" hidden="true" customHeight="false" outlineLevel="0" collapsed="false">
      <c r="A21" s="9"/>
      <c r="B21" s="15"/>
      <c r="C21" s="9"/>
      <c r="D21" s="17"/>
      <c r="E21" s="17"/>
      <c r="F21" s="9"/>
      <c r="G21" s="18"/>
    </row>
    <row r="22" customFormat="false" ht="12.75" hidden="true" customHeight="false" outlineLevel="0" collapsed="false">
      <c r="A22" s="9"/>
      <c r="B22" s="15"/>
      <c r="C22" s="9"/>
      <c r="D22" s="17"/>
      <c r="E22" s="17"/>
      <c r="F22" s="9"/>
      <c r="G22" s="18"/>
    </row>
    <row r="23" customFormat="false" ht="12.75" hidden="true" customHeight="false" outlineLevel="0" collapsed="false">
      <c r="A23" s="9"/>
      <c r="B23" s="15"/>
      <c r="C23" s="9"/>
      <c r="D23" s="17"/>
      <c r="E23" s="17"/>
      <c r="F23" s="17"/>
      <c r="G23" s="18"/>
    </row>
    <row r="24" customFormat="false" ht="12.75" hidden="true" customHeight="false" outlineLevel="0" collapsed="false">
      <c r="A24" s="9" t="s">
        <v>23</v>
      </c>
      <c r="B24" s="15"/>
      <c r="C24" s="9" t="s">
        <v>13</v>
      </c>
      <c r="D24" s="9" t="s">
        <v>24</v>
      </c>
      <c r="E24" s="9"/>
      <c r="F24" s="9"/>
      <c r="G24" s="18" t="e">
        <f aca="false">#REF!+#REF!</f>
        <v>#REF!</v>
      </c>
    </row>
    <row r="25" customFormat="false" ht="12.75" hidden="true" customHeight="false" outlineLevel="0" collapsed="false">
      <c r="A25" s="9" t="s">
        <v>23</v>
      </c>
      <c r="B25" s="15"/>
      <c r="C25" s="9" t="s">
        <v>13</v>
      </c>
      <c r="D25" s="9" t="s">
        <v>24</v>
      </c>
      <c r="E25" s="9" t="s">
        <v>25</v>
      </c>
      <c r="F25" s="9"/>
      <c r="G25" s="18" t="e">
        <f aca="false">SUM(G26)</f>
        <v>#REF!</v>
      </c>
    </row>
    <row r="26" customFormat="false" ht="12.75" hidden="true" customHeight="false" outlineLevel="0" collapsed="false">
      <c r="A26" s="20" t="s">
        <v>26</v>
      </c>
      <c r="B26" s="15"/>
      <c r="C26" s="9" t="s">
        <v>13</v>
      </c>
      <c r="D26" s="9" t="s">
        <v>24</v>
      </c>
      <c r="E26" s="17" t="s">
        <v>27</v>
      </c>
      <c r="F26" s="17"/>
      <c r="G26" s="18" t="e">
        <f aca="false">SUM(G27)</f>
        <v>#REF!</v>
      </c>
    </row>
    <row r="27" customFormat="false" ht="12.75" hidden="true" customHeight="false" outlineLevel="0" collapsed="false">
      <c r="A27" s="9" t="s">
        <v>28</v>
      </c>
      <c r="B27" s="15"/>
      <c r="C27" s="9" t="s">
        <v>13</v>
      </c>
      <c r="D27" s="9" t="s">
        <v>24</v>
      </c>
      <c r="E27" s="17" t="s">
        <v>27</v>
      </c>
      <c r="F27" s="17" t="s">
        <v>29</v>
      </c>
      <c r="G27" s="21" t="e">
        <f aca="false">SUM(#REF!)</f>
        <v>#REF!</v>
      </c>
    </row>
    <row r="28" customFormat="false" ht="38.25" hidden="false" customHeight="false" outlineLevel="0" collapsed="false">
      <c r="A28" s="22" t="s">
        <v>30</v>
      </c>
      <c r="B28" s="15"/>
      <c r="C28" s="17" t="s">
        <v>13</v>
      </c>
      <c r="D28" s="17" t="s">
        <v>31</v>
      </c>
      <c r="E28" s="17"/>
      <c r="F28" s="17"/>
      <c r="G28" s="10" t="n">
        <v>181.9</v>
      </c>
    </row>
    <row r="29" customFormat="false" ht="12.75" hidden="false" customHeight="false" outlineLevel="0" collapsed="false">
      <c r="A29" s="9" t="s">
        <v>32</v>
      </c>
      <c r="B29" s="15"/>
      <c r="C29" s="9" t="s">
        <v>13</v>
      </c>
      <c r="D29" s="17" t="s">
        <v>33</v>
      </c>
      <c r="E29" s="17"/>
      <c r="F29" s="17"/>
      <c r="G29" s="10" t="n">
        <v>408.8</v>
      </c>
    </row>
    <row r="30" customFormat="false" ht="43.9" hidden="true" customHeight="true" outlineLevel="0" collapsed="false">
      <c r="A30" s="9" t="s">
        <v>34</v>
      </c>
      <c r="B30" s="15"/>
      <c r="C30" s="9" t="s">
        <v>13</v>
      </c>
      <c r="D30" s="17" t="s">
        <v>35</v>
      </c>
      <c r="E30" s="17" t="s">
        <v>36</v>
      </c>
      <c r="F30" s="17"/>
      <c r="G30" s="18" t="e">
        <f aca="false">SUM(G31)</f>
        <v>#REF!</v>
      </c>
    </row>
    <row r="31" customFormat="false" ht="25.5" hidden="true" customHeight="false" outlineLevel="0" collapsed="false">
      <c r="A31" s="9" t="s">
        <v>20</v>
      </c>
      <c r="B31" s="15"/>
      <c r="C31" s="9" t="s">
        <v>13</v>
      </c>
      <c r="D31" s="17" t="s">
        <v>35</v>
      </c>
      <c r="E31" s="17" t="s">
        <v>36</v>
      </c>
      <c r="F31" s="9" t="n">
        <v>500</v>
      </c>
      <c r="G31" s="18" t="e">
        <f aca="false">SUM(#REF!)</f>
        <v>#REF!</v>
      </c>
    </row>
    <row r="32" customFormat="false" ht="12.75" hidden="true" customHeight="false" outlineLevel="0" collapsed="false">
      <c r="A32" s="9" t="s">
        <v>37</v>
      </c>
      <c r="B32" s="15"/>
      <c r="C32" s="9" t="s">
        <v>13</v>
      </c>
      <c r="D32" s="17" t="s">
        <v>35</v>
      </c>
      <c r="E32" s="17" t="s">
        <v>38</v>
      </c>
      <c r="F32" s="17"/>
      <c r="G32" s="18" t="e">
        <f aca="false">SUM(G33)</f>
        <v>#REF!</v>
      </c>
    </row>
    <row r="33" customFormat="false" ht="25.5" hidden="true" customHeight="false" outlineLevel="0" collapsed="false">
      <c r="A33" s="9" t="s">
        <v>20</v>
      </c>
      <c r="B33" s="15"/>
      <c r="C33" s="9" t="s">
        <v>13</v>
      </c>
      <c r="D33" s="17" t="s">
        <v>35</v>
      </c>
      <c r="E33" s="17" t="s">
        <v>39</v>
      </c>
      <c r="F33" s="9" t="n">
        <v>500</v>
      </c>
      <c r="G33" s="18" t="e">
        <f aca="false">SUM(#REF!)</f>
        <v>#REF!</v>
      </c>
    </row>
    <row r="34" customFormat="false" ht="12.75" hidden="true" customHeight="false" outlineLevel="0" collapsed="false">
      <c r="A34" s="20" t="s">
        <v>40</v>
      </c>
      <c r="B34" s="15"/>
      <c r="C34" s="17" t="s">
        <v>41</v>
      </c>
      <c r="D34" s="17" t="s">
        <v>41</v>
      </c>
      <c r="E34" s="17"/>
      <c r="F34" s="17"/>
      <c r="G34" s="18" t="n">
        <f aca="false">SUM(G38)</f>
        <v>302.5</v>
      </c>
    </row>
    <row r="35" customFormat="false" ht="25.5" hidden="true" customHeight="false" outlineLevel="0" collapsed="false">
      <c r="A35" s="14" t="s">
        <v>42</v>
      </c>
      <c r="B35" s="23"/>
      <c r="C35" s="24" t="s">
        <v>43</v>
      </c>
      <c r="D35" s="24"/>
      <c r="E35" s="25"/>
      <c r="F35" s="25"/>
      <c r="G35" s="26"/>
    </row>
    <row r="36" s="28" customFormat="true" ht="38.25" hidden="true" customHeight="false" outlineLevel="0" collapsed="false">
      <c r="A36" s="25" t="s">
        <v>44</v>
      </c>
      <c r="B36" s="23"/>
      <c r="C36" s="24" t="s">
        <v>43</v>
      </c>
      <c r="D36" s="24" t="s">
        <v>43</v>
      </c>
      <c r="E36" s="24"/>
      <c r="F36" s="24"/>
      <c r="G36" s="27"/>
    </row>
    <row r="37" customFormat="false" ht="26.25" hidden="false" customHeight="true" outlineLevel="0" collapsed="false">
      <c r="A37" s="14" t="s">
        <v>40</v>
      </c>
      <c r="B37" s="15"/>
      <c r="C37" s="24" t="s">
        <v>41</v>
      </c>
      <c r="D37" s="17"/>
      <c r="E37" s="9"/>
      <c r="F37" s="9"/>
      <c r="G37" s="16" t="n">
        <f aca="false">G38</f>
        <v>302.5</v>
      </c>
    </row>
    <row r="38" customFormat="false" ht="15" hidden="false" customHeight="true" outlineLevel="0" collapsed="false">
      <c r="A38" s="20" t="s">
        <v>45</v>
      </c>
      <c r="B38" s="15"/>
      <c r="C38" s="17" t="s">
        <v>41</v>
      </c>
      <c r="D38" s="17" t="s">
        <v>46</v>
      </c>
      <c r="E38" s="17"/>
      <c r="F38" s="17"/>
      <c r="G38" s="10" t="n">
        <v>302.5</v>
      </c>
    </row>
    <row r="39" s="32" customFormat="true" ht="28.15" hidden="false" customHeight="true" outlineLevel="0" collapsed="false">
      <c r="A39" s="29" t="s">
        <v>47</v>
      </c>
      <c r="B39" s="30"/>
      <c r="C39" s="31" t="s">
        <v>43</v>
      </c>
      <c r="D39" s="31"/>
      <c r="E39" s="31"/>
      <c r="F39" s="31"/>
      <c r="G39" s="16" t="n">
        <f aca="false">G40+G41</f>
        <v>2021.3</v>
      </c>
    </row>
    <row r="40" customFormat="false" ht="54.75" hidden="false" customHeight="true" outlineLevel="0" collapsed="false">
      <c r="A40" s="33" t="s">
        <v>48</v>
      </c>
      <c r="B40" s="15"/>
      <c r="C40" s="17" t="s">
        <v>43</v>
      </c>
      <c r="D40" s="24" t="s">
        <v>49</v>
      </c>
      <c r="E40" s="17"/>
      <c r="F40" s="17"/>
      <c r="G40" s="10" t="n">
        <v>2017.8</v>
      </c>
    </row>
    <row r="41" customFormat="false" ht="38.25" hidden="false" customHeight="true" outlineLevel="0" collapsed="false">
      <c r="A41" s="33" t="s">
        <v>50</v>
      </c>
      <c r="B41" s="15"/>
      <c r="C41" s="17" t="s">
        <v>43</v>
      </c>
      <c r="D41" s="24" t="s">
        <v>51</v>
      </c>
      <c r="E41" s="17"/>
      <c r="F41" s="17"/>
      <c r="G41" s="10" t="n">
        <v>3.5</v>
      </c>
    </row>
    <row r="42" customFormat="false" ht="15.75" hidden="false" customHeight="true" outlineLevel="0" collapsed="false">
      <c r="A42" s="14" t="s">
        <v>52</v>
      </c>
      <c r="B42" s="15"/>
      <c r="C42" s="24" t="s">
        <v>53</v>
      </c>
      <c r="D42" s="17"/>
      <c r="E42" s="9"/>
      <c r="F42" s="9"/>
      <c r="G42" s="34" t="n">
        <f aca="false">G43+G44</f>
        <v>8791.3</v>
      </c>
    </row>
    <row r="43" s="28" customFormat="true" ht="15.75" hidden="false" customHeight="true" outlineLevel="0" collapsed="false">
      <c r="A43" s="19" t="s">
        <v>54</v>
      </c>
      <c r="B43" s="23"/>
      <c r="C43" s="24" t="s">
        <v>53</v>
      </c>
      <c r="D43" s="24" t="s">
        <v>55</v>
      </c>
      <c r="E43" s="24"/>
      <c r="F43" s="24"/>
      <c r="G43" s="35" t="n">
        <v>8066.3</v>
      </c>
    </row>
    <row r="44" customFormat="false" ht="25.5" hidden="false" customHeight="false" outlineLevel="0" collapsed="false">
      <c r="A44" s="19" t="s">
        <v>56</v>
      </c>
      <c r="B44" s="15"/>
      <c r="C44" s="17" t="s">
        <v>53</v>
      </c>
      <c r="D44" s="17" t="s">
        <v>57</v>
      </c>
      <c r="E44" s="17" t="s">
        <v>58</v>
      </c>
      <c r="F44" s="17"/>
      <c r="G44" s="36" t="n">
        <v>725</v>
      </c>
    </row>
    <row r="45" s="32" customFormat="true" ht="12.75" hidden="false" customHeight="false" outlineLevel="0" collapsed="false">
      <c r="A45" s="37" t="s">
        <v>59</v>
      </c>
      <c r="B45" s="30"/>
      <c r="C45" s="31" t="s">
        <v>60</v>
      </c>
      <c r="D45" s="31" t="s">
        <v>60</v>
      </c>
      <c r="E45" s="31"/>
      <c r="F45" s="31"/>
      <c r="G45" s="16" t="n">
        <f aca="false">G46+G48+G62+G47</f>
        <v>15419.5</v>
      </c>
    </row>
    <row r="46" customFormat="false" ht="12.75" hidden="false" customHeight="false" outlineLevel="0" collapsed="false">
      <c r="A46" s="20" t="s">
        <v>61</v>
      </c>
      <c r="B46" s="15"/>
      <c r="C46" s="17" t="s">
        <v>60</v>
      </c>
      <c r="D46" s="17" t="s">
        <v>62</v>
      </c>
      <c r="E46" s="17"/>
      <c r="F46" s="17"/>
      <c r="G46" s="10" t="n">
        <v>792.3</v>
      </c>
    </row>
    <row r="47" customFormat="false" ht="12.75" hidden="false" customHeight="false" outlineLevel="0" collapsed="false">
      <c r="A47" s="20" t="s">
        <v>63</v>
      </c>
      <c r="B47" s="15"/>
      <c r="C47" s="17" t="s">
        <v>60</v>
      </c>
      <c r="D47" s="17" t="s">
        <v>64</v>
      </c>
      <c r="E47" s="17"/>
      <c r="F47" s="17"/>
      <c r="G47" s="38" t="n">
        <v>2427.2</v>
      </c>
    </row>
    <row r="48" s="42" customFormat="true" ht="12.75" hidden="false" customHeight="false" outlineLevel="0" collapsed="false">
      <c r="A48" s="39" t="s">
        <v>65</v>
      </c>
      <c r="B48" s="40"/>
      <c r="C48" s="41" t="s">
        <v>60</v>
      </c>
      <c r="D48" s="41" t="s">
        <v>66</v>
      </c>
      <c r="E48" s="41"/>
      <c r="F48" s="41"/>
      <c r="G48" s="10" t="n">
        <v>11825.8</v>
      </c>
    </row>
    <row r="49" s="42" customFormat="true" ht="12.75" hidden="true" customHeight="false" outlineLevel="0" collapsed="false">
      <c r="G49" s="43" t="n">
        <v>5282947.08</v>
      </c>
    </row>
    <row r="50" s="42" customFormat="true" ht="12.75" hidden="true" customHeight="false" outlineLevel="0" collapsed="false">
      <c r="G50" s="43" t="n">
        <v>121507.98</v>
      </c>
    </row>
    <row r="51" s="42" customFormat="true" ht="12.75" hidden="true" customHeight="false" outlineLevel="0" collapsed="false">
      <c r="F51" s="41" t="s">
        <v>67</v>
      </c>
      <c r="G51" s="44" t="n">
        <v>167416.3</v>
      </c>
    </row>
    <row r="52" s="42" customFormat="true" ht="51" hidden="true" customHeight="false" outlineLevel="0" collapsed="false">
      <c r="A52" s="45" t="s">
        <v>68</v>
      </c>
      <c r="B52" s="40"/>
      <c r="C52" s="41" t="s">
        <v>60</v>
      </c>
      <c r="D52" s="41" t="s">
        <v>66</v>
      </c>
      <c r="E52" s="41" t="s">
        <v>69</v>
      </c>
      <c r="F52" s="41"/>
      <c r="G52" s="44" t="n">
        <v>2710001.04</v>
      </c>
    </row>
    <row r="53" s="42" customFormat="true" ht="25.5" hidden="true" customHeight="false" outlineLevel="0" collapsed="false">
      <c r="A53" s="46" t="s">
        <v>20</v>
      </c>
      <c r="B53" s="40"/>
      <c r="C53" s="41" t="s">
        <v>60</v>
      </c>
      <c r="D53" s="41" t="s">
        <v>66</v>
      </c>
      <c r="E53" s="41" t="s">
        <v>69</v>
      </c>
      <c r="F53" s="41" t="s">
        <v>67</v>
      </c>
      <c r="G53" s="44" t="n">
        <v>5282947.08</v>
      </c>
    </row>
    <row r="54" s="42" customFormat="true" ht="12.75" hidden="true" customHeight="false" outlineLevel="0" collapsed="false">
      <c r="A54" s="45" t="s">
        <v>70</v>
      </c>
      <c r="B54" s="40"/>
      <c r="C54" s="41" t="s">
        <v>60</v>
      </c>
      <c r="D54" s="41" t="s">
        <v>66</v>
      </c>
      <c r="E54" s="41" t="s">
        <v>71</v>
      </c>
      <c r="F54" s="41"/>
      <c r="G54" s="44" t="n">
        <v>121507.98</v>
      </c>
    </row>
    <row r="55" s="42" customFormat="true" ht="25.5" hidden="true" customHeight="false" outlineLevel="0" collapsed="false">
      <c r="A55" s="46" t="s">
        <v>20</v>
      </c>
      <c r="B55" s="40"/>
      <c r="C55" s="41" t="s">
        <v>60</v>
      </c>
      <c r="D55" s="41" t="s">
        <v>66</v>
      </c>
      <c r="E55" s="41" t="s">
        <v>71</v>
      </c>
      <c r="F55" s="41" t="s">
        <v>67</v>
      </c>
      <c r="G55" s="44" t="n">
        <v>167416.3</v>
      </c>
    </row>
    <row r="56" s="42" customFormat="true" ht="25.5" hidden="true" customHeight="false" outlineLevel="0" collapsed="false">
      <c r="A56" s="45" t="s">
        <v>72</v>
      </c>
      <c r="B56" s="40"/>
      <c r="C56" s="41" t="s">
        <v>60</v>
      </c>
      <c r="D56" s="41" t="s">
        <v>66</v>
      </c>
      <c r="E56" s="41" t="s">
        <v>73</v>
      </c>
      <c r="F56" s="41"/>
      <c r="G56" s="44" t="n">
        <v>2710001.04</v>
      </c>
    </row>
    <row r="57" s="42" customFormat="true" ht="25.5" hidden="true" customHeight="false" outlineLevel="0" collapsed="false">
      <c r="A57" s="46" t="s">
        <v>20</v>
      </c>
      <c r="B57" s="40"/>
      <c r="C57" s="41" t="s">
        <v>60</v>
      </c>
      <c r="D57" s="41" t="s">
        <v>66</v>
      </c>
      <c r="E57" s="41" t="s">
        <v>73</v>
      </c>
      <c r="F57" s="41" t="s">
        <v>67</v>
      </c>
      <c r="G57" s="44" t="n">
        <v>5282947.08</v>
      </c>
    </row>
    <row r="58" customFormat="false" ht="12.75" hidden="true" customHeight="false" outlineLevel="0" collapsed="false">
      <c r="A58" s="47" t="s">
        <v>74</v>
      </c>
      <c r="B58" s="15"/>
      <c r="C58" s="17" t="s">
        <v>75</v>
      </c>
      <c r="D58" s="17"/>
      <c r="E58" s="17"/>
      <c r="F58" s="17"/>
      <c r="G58" s="10" t="n">
        <v>121507.98</v>
      </c>
    </row>
    <row r="59" customFormat="false" ht="25.5" hidden="true" customHeight="false" outlineLevel="0" collapsed="false">
      <c r="A59" s="48" t="s">
        <v>76</v>
      </c>
      <c r="B59" s="15"/>
      <c r="C59" s="17" t="s">
        <v>75</v>
      </c>
      <c r="D59" s="17" t="s">
        <v>77</v>
      </c>
      <c r="E59" s="17" t="s">
        <v>78</v>
      </c>
      <c r="F59" s="17"/>
      <c r="G59" s="10" t="n">
        <v>167416.3</v>
      </c>
    </row>
    <row r="60" customFormat="false" ht="16.15" hidden="true" customHeight="true" outlineLevel="0" collapsed="false">
      <c r="A60" s="49" t="s">
        <v>79</v>
      </c>
      <c r="B60" s="15"/>
      <c r="C60" s="17" t="s">
        <v>75</v>
      </c>
      <c r="D60" s="17" t="s">
        <v>77</v>
      </c>
      <c r="E60" s="17" t="s">
        <v>80</v>
      </c>
      <c r="F60" s="17"/>
      <c r="G60" s="10" t="n">
        <v>2710001.04</v>
      </c>
    </row>
    <row r="61" customFormat="false" ht="25.9" hidden="true" customHeight="true" outlineLevel="0" collapsed="false">
      <c r="A61" s="9" t="s">
        <v>20</v>
      </c>
      <c r="B61" s="15"/>
      <c r="C61" s="17" t="s">
        <v>75</v>
      </c>
      <c r="D61" s="17" t="s">
        <v>77</v>
      </c>
      <c r="E61" s="17" t="s">
        <v>80</v>
      </c>
      <c r="F61" s="17" t="s">
        <v>67</v>
      </c>
      <c r="G61" s="10" t="n">
        <v>5282947.08</v>
      </c>
    </row>
    <row r="62" s="42" customFormat="true" ht="12.75" hidden="false" customHeight="false" outlineLevel="0" collapsed="false">
      <c r="A62" s="39" t="s">
        <v>81</v>
      </c>
      <c r="B62" s="40"/>
      <c r="C62" s="41" t="s">
        <v>60</v>
      </c>
      <c r="D62" s="41" t="s">
        <v>82</v>
      </c>
      <c r="E62" s="41"/>
      <c r="F62" s="41"/>
      <c r="G62" s="10" t="n">
        <v>374.2</v>
      </c>
    </row>
    <row r="63" s="32" customFormat="true" ht="13.15" hidden="false" customHeight="true" outlineLevel="0" collapsed="false">
      <c r="A63" s="14" t="s">
        <v>83</v>
      </c>
      <c r="B63" s="30"/>
      <c r="C63" s="14" t="s">
        <v>84</v>
      </c>
      <c r="D63" s="14" t="s">
        <v>84</v>
      </c>
      <c r="E63" s="14"/>
      <c r="F63" s="14"/>
      <c r="G63" s="16" t="n">
        <f aca="false">G64</f>
        <v>14207</v>
      </c>
    </row>
    <row r="64" customFormat="false" ht="13.5" hidden="false" customHeight="true" outlineLevel="0" collapsed="false">
      <c r="A64" s="9" t="s">
        <v>85</v>
      </c>
      <c r="B64" s="15"/>
      <c r="C64" s="9" t="s">
        <v>84</v>
      </c>
      <c r="D64" s="9" t="s">
        <v>86</v>
      </c>
      <c r="E64" s="9"/>
      <c r="F64" s="9"/>
      <c r="G64" s="10" t="n">
        <v>14207</v>
      </c>
    </row>
    <row r="65" customFormat="false" ht="24.75" hidden="true" customHeight="true" outlineLevel="0" collapsed="false">
      <c r="A65" s="9" t="s">
        <v>87</v>
      </c>
      <c r="B65" s="15"/>
      <c r="C65" s="9" t="s">
        <v>84</v>
      </c>
      <c r="D65" s="9" t="s">
        <v>86</v>
      </c>
      <c r="E65" s="9" t="n">
        <v>4400000</v>
      </c>
      <c r="F65" s="9"/>
      <c r="G65" s="18" t="e">
        <f aca="false">SUM(G66)</f>
        <v>#REF!</v>
      </c>
    </row>
    <row r="66" customFormat="false" ht="25.5" hidden="true" customHeight="false" outlineLevel="0" collapsed="false">
      <c r="A66" s="9" t="s">
        <v>88</v>
      </c>
      <c r="B66" s="15"/>
      <c r="C66" s="9" t="s">
        <v>84</v>
      </c>
      <c r="D66" s="9" t="s">
        <v>86</v>
      </c>
      <c r="E66" s="9" t="n">
        <v>4409900</v>
      </c>
      <c r="F66" s="9"/>
      <c r="G66" s="18" t="e">
        <f aca="false">SUM(G67)</f>
        <v>#REF!</v>
      </c>
    </row>
    <row r="67" customFormat="false" ht="25.5" hidden="true" customHeight="false" outlineLevel="0" collapsed="false">
      <c r="A67" s="9" t="s">
        <v>89</v>
      </c>
      <c r="B67" s="15"/>
      <c r="C67" s="9" t="s">
        <v>84</v>
      </c>
      <c r="D67" s="9" t="s">
        <v>86</v>
      </c>
      <c r="E67" s="9" t="n">
        <v>4409900</v>
      </c>
      <c r="F67" s="9" t="s">
        <v>90</v>
      </c>
      <c r="G67" s="18" t="e">
        <f aca="false">SUM(#REF!)</f>
        <v>#REF!</v>
      </c>
    </row>
    <row r="68" customFormat="false" ht="12.75" hidden="true" customHeight="false" outlineLevel="0" collapsed="false">
      <c r="A68" s="9" t="s">
        <v>91</v>
      </c>
      <c r="B68" s="15"/>
      <c r="C68" s="9" t="s">
        <v>84</v>
      </c>
      <c r="D68" s="9" t="s">
        <v>86</v>
      </c>
      <c r="E68" s="9"/>
      <c r="G68" s="18" t="e">
        <f aca="false">G70+G72</f>
        <v>#REF!</v>
      </c>
    </row>
    <row r="69" customFormat="false" ht="25.5" hidden="true" customHeight="false" outlineLevel="0" collapsed="false">
      <c r="A69" s="9" t="s">
        <v>88</v>
      </c>
      <c r="B69" s="15"/>
      <c r="C69" s="9" t="s">
        <v>84</v>
      </c>
      <c r="D69" s="9" t="s">
        <v>86</v>
      </c>
      <c r="E69" s="9" t="n">
        <v>4429900</v>
      </c>
      <c r="F69" s="9"/>
      <c r="G69" s="18" t="e">
        <f aca="false">SUM(G70)</f>
        <v>#REF!</v>
      </c>
    </row>
    <row r="70" customFormat="false" ht="25.5" hidden="true" customHeight="false" outlineLevel="0" collapsed="false">
      <c r="A70" s="9" t="s">
        <v>89</v>
      </c>
      <c r="B70" s="15"/>
      <c r="C70" s="9" t="s">
        <v>84</v>
      </c>
      <c r="D70" s="9" t="s">
        <v>86</v>
      </c>
      <c r="E70" s="9" t="n">
        <v>4429900</v>
      </c>
      <c r="F70" s="9" t="s">
        <v>90</v>
      </c>
      <c r="G70" s="18" t="e">
        <f aca="false">SUM(#REF!)</f>
        <v>#REF!</v>
      </c>
    </row>
    <row r="71" customFormat="false" ht="28.15" hidden="true" customHeight="true" outlineLevel="0" collapsed="false">
      <c r="A71" s="9" t="s">
        <v>92</v>
      </c>
      <c r="B71" s="15"/>
      <c r="C71" s="9" t="s">
        <v>84</v>
      </c>
      <c r="D71" s="9" t="s">
        <v>86</v>
      </c>
      <c r="E71" s="9" t="n">
        <v>4500600</v>
      </c>
      <c r="F71" s="9"/>
      <c r="G71" s="18" t="e">
        <f aca="false">SUM(G72)</f>
        <v>#REF!</v>
      </c>
    </row>
    <row r="72" customFormat="false" ht="25.5" hidden="true" customHeight="false" outlineLevel="0" collapsed="false">
      <c r="A72" s="9" t="s">
        <v>89</v>
      </c>
      <c r="B72" s="15"/>
      <c r="C72" s="9" t="s">
        <v>84</v>
      </c>
      <c r="D72" s="9" t="s">
        <v>86</v>
      </c>
      <c r="E72" s="9" t="n">
        <v>4500600</v>
      </c>
      <c r="F72" s="9" t="s">
        <v>90</v>
      </c>
      <c r="G72" s="18" t="e">
        <f aca="false">SUM(#REF!)</f>
        <v>#REF!</v>
      </c>
    </row>
    <row r="73" customFormat="false" ht="25.5" hidden="true" customHeight="false" outlineLevel="0" collapsed="false">
      <c r="A73" s="25" t="s">
        <v>93</v>
      </c>
      <c r="B73" s="15"/>
      <c r="C73" s="9" t="s">
        <v>84</v>
      </c>
      <c r="D73" s="17" t="s">
        <v>94</v>
      </c>
      <c r="E73" s="9"/>
      <c r="F73" s="9"/>
      <c r="G73" s="18"/>
    </row>
    <row r="74" customFormat="false" ht="25.5" hidden="true" customHeight="false" outlineLevel="0" collapsed="false">
      <c r="A74" s="9" t="s">
        <v>95</v>
      </c>
      <c r="B74" s="15"/>
      <c r="C74" s="9" t="s">
        <v>84</v>
      </c>
      <c r="D74" s="17" t="s">
        <v>96</v>
      </c>
      <c r="E74" s="9" t="n">
        <v>4500000</v>
      </c>
      <c r="F74" s="9"/>
      <c r="G74" s="18" t="e">
        <f aca="false">SUM(G75)</f>
        <v>#REF!</v>
      </c>
    </row>
    <row r="75" customFormat="false" ht="38.25" hidden="true" customHeight="false" outlineLevel="0" collapsed="false">
      <c r="A75" s="9" t="s">
        <v>97</v>
      </c>
      <c r="B75" s="15"/>
      <c r="C75" s="9" t="s">
        <v>84</v>
      </c>
      <c r="D75" s="17" t="s">
        <v>96</v>
      </c>
      <c r="E75" s="9" t="n">
        <v>4508500</v>
      </c>
      <c r="F75" s="9"/>
      <c r="G75" s="18" t="e">
        <f aca="false">SUM(G76)</f>
        <v>#REF!</v>
      </c>
    </row>
    <row r="76" customFormat="false" ht="25.5" hidden="true" customHeight="false" outlineLevel="0" collapsed="false">
      <c r="A76" s="9" t="s">
        <v>98</v>
      </c>
      <c r="B76" s="15"/>
      <c r="C76" s="9" t="s">
        <v>84</v>
      </c>
      <c r="D76" s="17" t="s">
        <v>96</v>
      </c>
      <c r="E76" s="9" t="n">
        <v>4508500</v>
      </c>
      <c r="F76" s="17" t="s">
        <v>99</v>
      </c>
      <c r="G76" s="18" t="e">
        <f aca="false">SUM(#REF!)</f>
        <v>#REF!</v>
      </c>
    </row>
    <row r="77" s="42" customFormat="true" ht="25.5" hidden="true" customHeight="false" outlineLevel="0" collapsed="false">
      <c r="A77" s="46" t="s">
        <v>100</v>
      </c>
      <c r="B77" s="40"/>
      <c r="C77" s="41" t="s">
        <v>101</v>
      </c>
      <c r="D77" s="41" t="s">
        <v>102</v>
      </c>
      <c r="E77" s="41" t="s">
        <v>103</v>
      </c>
      <c r="F77" s="41"/>
      <c r="G77" s="50" t="e">
        <f aca="false">SUM(#REF!)</f>
        <v>#REF!</v>
      </c>
    </row>
    <row r="78" customFormat="false" ht="12.75" hidden="false" customHeight="false" outlineLevel="0" collapsed="false">
      <c r="A78" s="14" t="s">
        <v>104</v>
      </c>
      <c r="B78" s="15"/>
      <c r="C78" s="24" t="s">
        <v>105</v>
      </c>
      <c r="D78" s="17"/>
      <c r="E78" s="9"/>
      <c r="F78" s="9"/>
      <c r="G78" s="16" t="n">
        <f aca="false">G79+G80</f>
        <v>668.9</v>
      </c>
    </row>
    <row r="79" customFormat="false" ht="12.75" hidden="false" customHeight="false" outlineLevel="0" collapsed="false">
      <c r="A79" s="20" t="s">
        <v>106</v>
      </c>
      <c r="B79" s="15"/>
      <c r="C79" s="17" t="s">
        <v>105</v>
      </c>
      <c r="D79" s="17" t="s">
        <v>107</v>
      </c>
      <c r="E79" s="17"/>
      <c r="F79" s="17"/>
      <c r="G79" s="10" t="n">
        <v>658.9</v>
      </c>
    </row>
    <row r="80" customFormat="false" ht="12.75" hidden="false" customHeight="false" outlineLevel="0" collapsed="false">
      <c r="A80" s="51" t="s">
        <v>108</v>
      </c>
      <c r="B80" s="15"/>
      <c r="C80" s="17" t="s">
        <v>105</v>
      </c>
      <c r="D80" s="17" t="s">
        <v>109</v>
      </c>
      <c r="E80" s="17"/>
      <c r="F80" s="17"/>
      <c r="G80" s="10" t="n">
        <v>10</v>
      </c>
    </row>
    <row r="81" customFormat="false" ht="12.75" hidden="false" customHeight="false" outlineLevel="0" collapsed="false">
      <c r="A81" s="14" t="s">
        <v>110</v>
      </c>
      <c r="B81" s="15"/>
      <c r="C81" s="24" t="s">
        <v>111</v>
      </c>
      <c r="D81" s="17"/>
      <c r="E81" s="9"/>
      <c r="F81" s="9"/>
      <c r="G81" s="16" t="n">
        <f aca="false">G82</f>
        <v>6293.6</v>
      </c>
    </row>
    <row r="82" customFormat="false" ht="27.6" hidden="false" customHeight="true" outlineLevel="0" collapsed="false">
      <c r="A82" s="25" t="s">
        <v>112</v>
      </c>
      <c r="B82" s="15"/>
      <c r="C82" s="17" t="s">
        <v>111</v>
      </c>
      <c r="D82" s="24" t="s">
        <v>113</v>
      </c>
      <c r="E82" s="17"/>
      <c r="F82" s="17"/>
      <c r="G82" s="10" t="n">
        <v>6293.6</v>
      </c>
    </row>
    <row r="83" customFormat="false" ht="25.5" hidden="true" customHeight="false" outlineLevel="0" collapsed="false">
      <c r="A83" s="52" t="s">
        <v>114</v>
      </c>
      <c r="B83" s="15"/>
      <c r="C83" s="17" t="s">
        <v>109</v>
      </c>
      <c r="D83" s="17" t="s">
        <v>109</v>
      </c>
      <c r="E83" s="17" t="s">
        <v>115</v>
      </c>
      <c r="F83" s="17"/>
      <c r="G83" s="53" t="e">
        <f aca="false">SUM(G84)</f>
        <v>#REF!</v>
      </c>
    </row>
    <row r="84" customFormat="false" ht="12.75" hidden="true" customHeight="false" outlineLevel="0" collapsed="false">
      <c r="A84" s="19" t="s">
        <v>116</v>
      </c>
      <c r="B84" s="15"/>
      <c r="C84" s="17" t="s">
        <v>109</v>
      </c>
      <c r="D84" s="17" t="s">
        <v>109</v>
      </c>
      <c r="E84" s="17" t="s">
        <v>117</v>
      </c>
      <c r="F84" s="17"/>
      <c r="G84" s="53" t="e">
        <f aca="false">SUM(G85)</f>
        <v>#REF!</v>
      </c>
    </row>
    <row r="85" customFormat="false" ht="12.75" hidden="true" customHeight="false" outlineLevel="0" collapsed="false">
      <c r="A85" s="54" t="s">
        <v>118</v>
      </c>
      <c r="B85" s="15"/>
      <c r="C85" s="17" t="s">
        <v>109</v>
      </c>
      <c r="D85" s="17" t="s">
        <v>109</v>
      </c>
      <c r="E85" s="17" t="s">
        <v>117</v>
      </c>
      <c r="F85" s="17" t="s">
        <v>67</v>
      </c>
      <c r="G85" s="53" t="e">
        <f aca="false">SUM(#REF!)</f>
        <v>#REF!</v>
      </c>
    </row>
  </sheetData>
  <mergeCells count="4">
    <mergeCell ref="E1:G1"/>
    <mergeCell ref="D2:G2"/>
    <mergeCell ref="E3:G3"/>
    <mergeCell ref="A7:G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9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6.13"/>
    <col collapsed="false" customWidth="true" hidden="false" outlineLevel="0" max="3" min="3" style="0" width="7.85"/>
    <col collapsed="false" customWidth="true" hidden="false" outlineLevel="0" max="4" min="4" style="0" width="6.41"/>
    <col collapsed="false" customWidth="true" hidden="false" outlineLevel="0" max="5" min="5" style="55" width="12.85"/>
    <col collapsed="false" customWidth="true" hidden="false" outlineLevel="0" max="6" min="6" style="0" width="4.41"/>
    <col collapsed="false" customWidth="true" hidden="false" outlineLevel="0" max="7" min="7" style="0" width="14.99"/>
    <col collapsed="false" customWidth="true" hidden="true" outlineLevel="0" max="8" min="8" style="0" width="2.7"/>
    <col collapsed="false" customWidth="false" hidden="true" outlineLevel="0" max="10" min="9" style="0" width="9.06"/>
  </cols>
  <sheetData>
    <row r="1" customFormat="false" ht="12.75" hidden="false" customHeight="false" outlineLevel="0" collapsed="false">
      <c r="E1" s="1" t="s">
        <v>119</v>
      </c>
      <c r="F1" s="1"/>
      <c r="G1" s="1"/>
    </row>
    <row r="2" customFormat="false" ht="12.75" hidden="false" customHeight="false" outlineLevel="0" collapsed="false">
      <c r="E2" s="2" t="s">
        <v>120</v>
      </c>
      <c r="F2" s="2"/>
      <c r="G2" s="2"/>
    </row>
    <row r="3" customFormat="false" ht="12.75" hidden="false" customHeight="false" outlineLevel="0" collapsed="false">
      <c r="E3" s="3" t="s">
        <v>121</v>
      </c>
      <c r="F3" s="3"/>
      <c r="G3" s="3"/>
    </row>
    <row r="4" customFormat="false" ht="12.75" hidden="false" customHeight="false" outlineLevel="0" collapsed="false">
      <c r="F4" s="4"/>
      <c r="G4" s="4"/>
    </row>
    <row r="5" customFormat="false" ht="42.75" hidden="false" customHeight="true" outlineLevel="0" collapsed="false">
      <c r="A5" s="56" t="s">
        <v>122</v>
      </c>
      <c r="B5" s="56"/>
      <c r="C5" s="56"/>
      <c r="D5" s="56"/>
      <c r="E5" s="56"/>
      <c r="F5" s="56"/>
      <c r="G5" s="56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</row>
    <row r="7" customFormat="false" ht="12.75" hidden="true" customHeight="false" outlineLevel="0" collapsed="false"/>
    <row r="8" customFormat="false" ht="12.75" hidden="false" customHeight="false" outlineLevel="0" collapsed="false">
      <c r="G8" s="0" t="s">
        <v>123</v>
      </c>
    </row>
    <row r="9" customFormat="false" ht="12.75" hidden="false" customHeight="false" outlineLevel="0" collapsed="false">
      <c r="A9" s="7" t="s">
        <v>5</v>
      </c>
      <c r="B9" s="7" t="s">
        <v>124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10"/>
    </row>
    <row r="11" s="59" customFormat="true" ht="12.75" hidden="false" customHeight="false" outlineLevel="0" collapsed="false">
      <c r="A11" s="11" t="s">
        <v>11</v>
      </c>
      <c r="B11" s="12" t="n">
        <v>906</v>
      </c>
      <c r="C11" s="9"/>
      <c r="D11" s="9"/>
      <c r="E11" s="9"/>
      <c r="F11" s="9"/>
      <c r="G11" s="13" t="n">
        <f aca="false">G12+G60+G66+G76+G100+G173+G200+G208</f>
        <v>60189.5</v>
      </c>
      <c r="H11" s="58"/>
    </row>
    <row r="12" s="32" customFormat="true" ht="21" hidden="false" customHeight="true" outlineLevel="0" collapsed="false">
      <c r="A12" s="60" t="s">
        <v>12</v>
      </c>
      <c r="B12" s="61" t="n">
        <v>906</v>
      </c>
      <c r="C12" s="60" t="s">
        <v>13</v>
      </c>
      <c r="D12" s="60" t="s">
        <v>13</v>
      </c>
      <c r="E12" s="60"/>
      <c r="F12" s="60"/>
      <c r="G12" s="62" t="n">
        <f aca="false">G13+G43+G40</f>
        <v>12485.4</v>
      </c>
    </row>
    <row r="13" customFormat="false" ht="42.75" hidden="false" customHeight="true" outlineLevel="0" collapsed="false">
      <c r="A13" s="63" t="s">
        <v>14</v>
      </c>
      <c r="B13" s="30" t="n">
        <v>906</v>
      </c>
      <c r="C13" s="14" t="s">
        <v>13</v>
      </c>
      <c r="D13" s="14" t="s">
        <v>15</v>
      </c>
      <c r="E13" s="14"/>
      <c r="F13" s="14"/>
      <c r="G13" s="16" t="n">
        <f aca="false">G14+G17+G25+G27+G29+G31+G33+G36</f>
        <v>11894.7</v>
      </c>
    </row>
    <row r="14" customFormat="false" ht="20.25" hidden="false" customHeight="true" outlineLevel="0" collapsed="false">
      <c r="A14" s="64" t="s">
        <v>125</v>
      </c>
      <c r="B14" s="15" t="n">
        <v>906</v>
      </c>
      <c r="C14" s="9" t="s">
        <v>13</v>
      </c>
      <c r="D14" s="9" t="s">
        <v>15</v>
      </c>
      <c r="E14" s="65" t="n">
        <v>8660100120</v>
      </c>
      <c r="F14" s="9"/>
      <c r="G14" s="10" t="n">
        <f aca="false">G15+G16</f>
        <v>1564.6</v>
      </c>
    </row>
    <row r="15" customFormat="false" ht="25.5" hidden="false" customHeight="false" outlineLevel="0" collapsed="false">
      <c r="A15" s="66" t="s">
        <v>126</v>
      </c>
      <c r="B15" s="15" t="n">
        <v>906</v>
      </c>
      <c r="C15" s="9" t="s">
        <v>13</v>
      </c>
      <c r="D15" s="9" t="s">
        <v>15</v>
      </c>
      <c r="E15" s="65" t="n">
        <v>8660100120</v>
      </c>
      <c r="F15" s="9" t="n">
        <v>121</v>
      </c>
      <c r="G15" s="10" t="n">
        <v>1202.6</v>
      </c>
      <c r="H15" s="67"/>
    </row>
    <row r="16" customFormat="false" ht="27.6" hidden="false" customHeight="true" outlineLevel="0" collapsed="false">
      <c r="A16" s="66" t="s">
        <v>127</v>
      </c>
      <c r="B16" s="15" t="n">
        <v>906</v>
      </c>
      <c r="C16" s="9" t="s">
        <v>128</v>
      </c>
      <c r="D16" s="9" t="s">
        <v>15</v>
      </c>
      <c r="E16" s="65" t="n">
        <v>8660100120</v>
      </c>
      <c r="F16" s="9" t="n">
        <v>129</v>
      </c>
      <c r="G16" s="10" t="n">
        <v>362</v>
      </c>
    </row>
    <row r="17" customFormat="false" ht="16.5" hidden="false" customHeight="true" outlineLevel="0" collapsed="false">
      <c r="A17" s="64" t="s">
        <v>125</v>
      </c>
      <c r="B17" s="15" t="n">
        <v>906</v>
      </c>
      <c r="C17" s="17" t="s">
        <v>13</v>
      </c>
      <c r="D17" s="9" t="s">
        <v>15</v>
      </c>
      <c r="E17" s="65" t="n">
        <v>8660200120</v>
      </c>
      <c r="F17" s="9"/>
      <c r="G17" s="10" t="n">
        <f aca="false">G18+G19+G20+G21+G22+G24+G23</f>
        <v>9272.7</v>
      </c>
    </row>
    <row r="18" customFormat="false" ht="33.6" hidden="false" customHeight="true" outlineLevel="0" collapsed="false">
      <c r="A18" s="66" t="s">
        <v>126</v>
      </c>
      <c r="B18" s="15" t="n">
        <v>906</v>
      </c>
      <c r="C18" s="9" t="s">
        <v>13</v>
      </c>
      <c r="D18" s="9" t="s">
        <v>15</v>
      </c>
      <c r="E18" s="65" t="n">
        <v>8660200120</v>
      </c>
      <c r="F18" s="9" t="n">
        <v>121</v>
      </c>
      <c r="G18" s="10" t="n">
        <v>4588.3</v>
      </c>
    </row>
    <row r="19" customFormat="false" ht="38.25" hidden="false" customHeight="false" outlineLevel="0" collapsed="false">
      <c r="A19" s="66" t="s">
        <v>127</v>
      </c>
      <c r="B19" s="15" t="n">
        <v>906</v>
      </c>
      <c r="C19" s="9" t="s">
        <v>13</v>
      </c>
      <c r="D19" s="9" t="s">
        <v>15</v>
      </c>
      <c r="E19" s="65" t="n">
        <v>8660200120</v>
      </c>
      <c r="F19" s="9" t="n">
        <v>129</v>
      </c>
      <c r="G19" s="10" t="n">
        <v>1374.3</v>
      </c>
    </row>
    <row r="20" s="69" customFormat="true" ht="26.25" hidden="false" customHeight="true" outlineLevel="0" collapsed="false">
      <c r="A20" s="68" t="s">
        <v>129</v>
      </c>
      <c r="B20" s="15" t="n">
        <v>906</v>
      </c>
      <c r="C20" s="9" t="s">
        <v>13</v>
      </c>
      <c r="D20" s="9" t="s">
        <v>15</v>
      </c>
      <c r="E20" s="65" t="n">
        <v>8660200120</v>
      </c>
      <c r="F20" s="9" t="n">
        <v>242</v>
      </c>
      <c r="G20" s="10" t="n">
        <v>587</v>
      </c>
      <c r="H20" s="59"/>
      <c r="I20" s="59"/>
      <c r="J20" s="59"/>
    </row>
    <row r="21" s="69" customFormat="true" ht="26.25" hidden="false" customHeight="true" outlineLevel="0" collapsed="false">
      <c r="A21" s="66" t="s">
        <v>130</v>
      </c>
      <c r="B21" s="15" t="n">
        <v>906</v>
      </c>
      <c r="C21" s="9" t="s">
        <v>13</v>
      </c>
      <c r="D21" s="9" t="s">
        <v>15</v>
      </c>
      <c r="E21" s="65" t="n">
        <v>8660200120</v>
      </c>
      <c r="F21" s="9" t="n">
        <v>244</v>
      </c>
      <c r="G21" s="10" t="n">
        <v>2378.7</v>
      </c>
      <c r="H21" s="59"/>
      <c r="I21" s="59"/>
      <c r="J21" s="59"/>
    </row>
    <row r="22" s="69" customFormat="true" ht="26.25" hidden="false" customHeight="true" outlineLevel="0" collapsed="false">
      <c r="A22" s="68" t="s">
        <v>131</v>
      </c>
      <c r="B22" s="15" t="n">
        <v>906</v>
      </c>
      <c r="C22" s="9" t="s">
        <v>13</v>
      </c>
      <c r="D22" s="9" t="s">
        <v>15</v>
      </c>
      <c r="E22" s="65" t="n">
        <v>8660200120</v>
      </c>
      <c r="F22" s="9" t="n">
        <v>247</v>
      </c>
      <c r="G22" s="10" t="n">
        <v>344.1</v>
      </c>
      <c r="H22" s="59"/>
      <c r="I22" s="59"/>
      <c r="J22" s="59"/>
    </row>
    <row r="23" s="69" customFormat="true" ht="26.25" hidden="true" customHeight="true" outlineLevel="0" collapsed="false">
      <c r="A23" s="70" t="s">
        <v>132</v>
      </c>
      <c r="B23" s="15" t="n">
        <v>906</v>
      </c>
      <c r="C23" s="9" t="s">
        <v>13</v>
      </c>
      <c r="D23" s="9" t="s">
        <v>15</v>
      </c>
      <c r="E23" s="65" t="n">
        <v>8660200120</v>
      </c>
      <c r="F23" s="9" t="n">
        <v>852</v>
      </c>
      <c r="G23" s="10"/>
      <c r="H23" s="59"/>
      <c r="I23" s="59"/>
      <c r="J23" s="59"/>
    </row>
    <row r="24" s="69" customFormat="true" ht="26.25" hidden="false" customHeight="true" outlineLevel="0" collapsed="false">
      <c r="A24" s="68" t="s">
        <v>133</v>
      </c>
      <c r="B24" s="15" t="n">
        <v>906</v>
      </c>
      <c r="C24" s="9" t="s">
        <v>13</v>
      </c>
      <c r="D24" s="9" t="s">
        <v>15</v>
      </c>
      <c r="E24" s="65" t="n">
        <v>8660200120</v>
      </c>
      <c r="F24" s="9" t="n">
        <v>853</v>
      </c>
      <c r="G24" s="10" t="n">
        <v>0.3</v>
      </c>
      <c r="H24" s="59"/>
      <c r="I24" s="59"/>
      <c r="J24" s="59"/>
    </row>
    <row r="25" s="69" customFormat="true" ht="41.25" hidden="false" customHeight="true" outlineLevel="0" collapsed="false">
      <c r="A25" s="66" t="s">
        <v>134</v>
      </c>
      <c r="B25" s="15" t="n">
        <v>906</v>
      </c>
      <c r="C25" s="9" t="s">
        <v>13</v>
      </c>
      <c r="D25" s="9" t="s">
        <v>15</v>
      </c>
      <c r="E25" s="65" t="s">
        <v>135</v>
      </c>
      <c r="F25" s="9"/>
      <c r="G25" s="10" t="n">
        <f aca="false">G26</f>
        <v>568.8</v>
      </c>
      <c r="H25" s="59"/>
      <c r="I25" s="59"/>
      <c r="J25" s="59"/>
    </row>
    <row r="26" customFormat="false" ht="15.75" hidden="false" customHeight="true" outlineLevel="0" collapsed="false">
      <c r="A26" s="66" t="s">
        <v>136</v>
      </c>
      <c r="B26" s="15" t="n">
        <v>906</v>
      </c>
      <c r="C26" s="9" t="s">
        <v>13</v>
      </c>
      <c r="D26" s="9" t="s">
        <v>15</v>
      </c>
      <c r="E26" s="65" t="s">
        <v>135</v>
      </c>
      <c r="F26" s="9" t="n">
        <v>540</v>
      </c>
      <c r="G26" s="10" t="n">
        <v>568.8</v>
      </c>
    </row>
    <row r="27" customFormat="false" ht="45" hidden="false" customHeight="true" outlineLevel="0" collapsed="false">
      <c r="A27" s="66" t="s">
        <v>137</v>
      </c>
      <c r="B27" s="15" t="n">
        <v>906</v>
      </c>
      <c r="C27" s="9" t="s">
        <v>13</v>
      </c>
      <c r="D27" s="9" t="s">
        <v>15</v>
      </c>
      <c r="E27" s="65" t="s">
        <v>138</v>
      </c>
      <c r="F27" s="9"/>
      <c r="G27" s="10" t="n">
        <f aca="false">G28</f>
        <v>39</v>
      </c>
    </row>
    <row r="28" customFormat="false" ht="17.25" hidden="false" customHeight="true" outlineLevel="0" collapsed="false">
      <c r="A28" s="66" t="s">
        <v>136</v>
      </c>
      <c r="B28" s="15" t="n">
        <v>906</v>
      </c>
      <c r="C28" s="9" t="s">
        <v>13</v>
      </c>
      <c r="D28" s="9" t="s">
        <v>15</v>
      </c>
      <c r="E28" s="65" t="s">
        <v>138</v>
      </c>
      <c r="F28" s="9" t="n">
        <v>540</v>
      </c>
      <c r="G28" s="10" t="n">
        <v>39</v>
      </c>
    </row>
    <row r="29" customFormat="false" ht="32.25" hidden="false" customHeight="true" outlineLevel="0" collapsed="false">
      <c r="A29" s="70" t="s">
        <v>139</v>
      </c>
      <c r="B29" s="15" t="n">
        <v>906</v>
      </c>
      <c r="C29" s="9" t="s">
        <v>13</v>
      </c>
      <c r="D29" s="9" t="s">
        <v>15</v>
      </c>
      <c r="E29" s="65" t="s">
        <v>140</v>
      </c>
      <c r="F29" s="9"/>
      <c r="G29" s="10" t="n">
        <f aca="false">G30</f>
        <v>194.6</v>
      </c>
    </row>
    <row r="30" customFormat="false" ht="23.25" hidden="false" customHeight="true" outlineLevel="0" collapsed="false">
      <c r="A30" s="70" t="s">
        <v>136</v>
      </c>
      <c r="B30" s="71" t="n">
        <v>906</v>
      </c>
      <c r="C30" s="22" t="s">
        <v>13</v>
      </c>
      <c r="D30" s="72" t="s">
        <v>15</v>
      </c>
      <c r="E30" s="73" t="s">
        <v>140</v>
      </c>
      <c r="F30" s="72" t="n">
        <v>540</v>
      </c>
      <c r="G30" s="38" t="n">
        <v>194.6</v>
      </c>
    </row>
    <row r="31" customFormat="false" ht="58.5" hidden="false" customHeight="true" outlineLevel="0" collapsed="false">
      <c r="A31" s="70" t="s">
        <v>141</v>
      </c>
      <c r="B31" s="15" t="n">
        <v>906</v>
      </c>
      <c r="C31" s="9" t="s">
        <v>13</v>
      </c>
      <c r="D31" s="9" t="s">
        <v>15</v>
      </c>
      <c r="E31" s="65" t="s">
        <v>142</v>
      </c>
      <c r="F31" s="9"/>
      <c r="G31" s="10" t="n">
        <f aca="false">G32</f>
        <v>86.7</v>
      </c>
    </row>
    <row r="32" customFormat="false" ht="23.25" hidden="false" customHeight="true" outlineLevel="0" collapsed="false">
      <c r="A32" s="70" t="s">
        <v>136</v>
      </c>
      <c r="B32" s="71" t="n">
        <v>906</v>
      </c>
      <c r="C32" s="22" t="s">
        <v>13</v>
      </c>
      <c r="D32" s="72" t="s">
        <v>15</v>
      </c>
      <c r="E32" s="73" t="s">
        <v>142</v>
      </c>
      <c r="F32" s="72" t="n">
        <v>540</v>
      </c>
      <c r="G32" s="38" t="n">
        <v>86.7</v>
      </c>
    </row>
    <row r="33" customFormat="false" ht="44.25" hidden="true" customHeight="true" outlineLevel="0" collapsed="false">
      <c r="A33" s="70" t="s">
        <v>143</v>
      </c>
      <c r="B33" s="15" t="n">
        <v>906</v>
      </c>
      <c r="C33" s="9" t="s">
        <v>13</v>
      </c>
      <c r="D33" s="9" t="s">
        <v>15</v>
      </c>
      <c r="E33" s="65" t="s">
        <v>144</v>
      </c>
      <c r="F33" s="9"/>
      <c r="G33" s="10"/>
    </row>
    <row r="34" customFormat="false" ht="33.6" hidden="true" customHeight="true" outlineLevel="0" collapsed="false">
      <c r="A34" s="66" t="s">
        <v>126</v>
      </c>
      <c r="B34" s="15" t="n">
        <v>906</v>
      </c>
      <c r="C34" s="9" t="s">
        <v>13</v>
      </c>
      <c r="D34" s="9" t="s">
        <v>15</v>
      </c>
      <c r="E34" s="65" t="s">
        <v>144</v>
      </c>
      <c r="F34" s="9" t="n">
        <v>121</v>
      </c>
      <c r="G34" s="10"/>
    </row>
    <row r="35" customFormat="false" ht="38.25" hidden="true" customHeight="false" outlineLevel="0" collapsed="false">
      <c r="A35" s="66" t="s">
        <v>127</v>
      </c>
      <c r="B35" s="15" t="n">
        <v>906</v>
      </c>
      <c r="C35" s="9" t="s">
        <v>13</v>
      </c>
      <c r="D35" s="9" t="s">
        <v>15</v>
      </c>
      <c r="E35" s="65" t="s">
        <v>144</v>
      </c>
      <c r="F35" s="9" t="n">
        <v>129</v>
      </c>
      <c r="G35" s="10"/>
    </row>
    <row r="36" customFormat="false" ht="45" hidden="false" customHeight="true" outlineLevel="0" collapsed="false">
      <c r="A36" s="70" t="s">
        <v>143</v>
      </c>
      <c r="B36" s="15" t="n">
        <v>906</v>
      </c>
      <c r="C36" s="9" t="s">
        <v>13</v>
      </c>
      <c r="D36" s="9" t="s">
        <v>15</v>
      </c>
      <c r="E36" s="65" t="s">
        <v>144</v>
      </c>
      <c r="F36" s="9"/>
      <c r="G36" s="10" t="n">
        <f aca="false">G37+G38</f>
        <v>168.3</v>
      </c>
    </row>
    <row r="37" customFormat="false" ht="25.5" hidden="false" customHeight="false" outlineLevel="0" collapsed="false">
      <c r="A37" s="66" t="s">
        <v>126</v>
      </c>
      <c r="B37" s="15" t="n">
        <v>906</v>
      </c>
      <c r="C37" s="9" t="s">
        <v>13</v>
      </c>
      <c r="D37" s="9" t="s">
        <v>15</v>
      </c>
      <c r="E37" s="65" t="s">
        <v>144</v>
      </c>
      <c r="F37" s="9" t="n">
        <v>121</v>
      </c>
      <c r="G37" s="10" t="n">
        <v>129.3</v>
      </c>
      <c r="H37" s="67"/>
    </row>
    <row r="38" customFormat="false" ht="27.6" hidden="false" customHeight="true" outlineLevel="0" collapsed="false">
      <c r="A38" s="66" t="s">
        <v>127</v>
      </c>
      <c r="B38" s="15" t="n">
        <v>906</v>
      </c>
      <c r="C38" s="9" t="s">
        <v>128</v>
      </c>
      <c r="D38" s="9" t="s">
        <v>15</v>
      </c>
      <c r="E38" s="65" t="s">
        <v>144</v>
      </c>
      <c r="F38" s="9" t="n">
        <v>129</v>
      </c>
      <c r="G38" s="10" t="n">
        <v>39</v>
      </c>
    </row>
    <row r="39" customFormat="false" ht="16.5" hidden="false" customHeight="true" outlineLevel="0" collapsed="false">
      <c r="A39" s="64" t="s">
        <v>125</v>
      </c>
      <c r="B39" s="15" t="n">
        <v>906</v>
      </c>
      <c r="C39" s="17" t="s">
        <v>13</v>
      </c>
      <c r="D39" s="9" t="s">
        <v>15</v>
      </c>
      <c r="E39" s="65" t="n">
        <v>8660200120</v>
      </c>
      <c r="F39" s="9"/>
      <c r="G39" s="10" t="n">
        <f aca="false">G40+G41+G42+G43+G44+G46+G45</f>
        <v>1056.5</v>
      </c>
    </row>
    <row r="40" customFormat="false" ht="30.75" hidden="false" customHeight="true" outlineLevel="0" collapsed="false">
      <c r="A40" s="63" t="s">
        <v>30</v>
      </c>
      <c r="B40" s="74" t="n">
        <v>906</v>
      </c>
      <c r="C40" s="31" t="s">
        <v>13</v>
      </c>
      <c r="D40" s="31" t="s">
        <v>31</v>
      </c>
      <c r="E40" s="31"/>
      <c r="F40" s="31"/>
      <c r="G40" s="16" t="n">
        <f aca="false">G41</f>
        <v>181.9</v>
      </c>
    </row>
    <row r="41" customFormat="false" ht="33" hidden="false" customHeight="true" outlineLevel="0" collapsed="false">
      <c r="A41" s="68" t="s">
        <v>145</v>
      </c>
      <c r="B41" s="75" t="s">
        <v>146</v>
      </c>
      <c r="C41" s="17" t="s">
        <v>13</v>
      </c>
      <c r="D41" s="17" t="s">
        <v>31</v>
      </c>
      <c r="E41" s="17" t="s">
        <v>147</v>
      </c>
      <c r="F41" s="17"/>
      <c r="G41" s="35" t="n">
        <f aca="false">G42</f>
        <v>181.9</v>
      </c>
    </row>
    <row r="42" customFormat="false" ht="18.75" hidden="false" customHeight="true" outlineLevel="0" collapsed="false">
      <c r="A42" s="66" t="s">
        <v>136</v>
      </c>
      <c r="B42" s="75" t="s">
        <v>146</v>
      </c>
      <c r="C42" s="17" t="s">
        <v>13</v>
      </c>
      <c r="D42" s="17" t="s">
        <v>31</v>
      </c>
      <c r="E42" s="17" t="s">
        <v>147</v>
      </c>
      <c r="F42" s="17" t="s">
        <v>148</v>
      </c>
      <c r="G42" s="35" t="n">
        <v>181.9</v>
      </c>
    </row>
    <row r="43" s="59" customFormat="true" ht="19.5" hidden="false" customHeight="true" outlineLevel="0" collapsed="false">
      <c r="A43" s="63" t="s">
        <v>32</v>
      </c>
      <c r="B43" s="30" t="n">
        <v>906</v>
      </c>
      <c r="C43" s="14" t="s">
        <v>13</v>
      </c>
      <c r="D43" s="31" t="s">
        <v>33</v>
      </c>
      <c r="E43" s="31"/>
      <c r="F43" s="31"/>
      <c r="G43" s="16" t="n">
        <f aca="false">G46+G50+G52+G54+G44</f>
        <v>408.8</v>
      </c>
    </row>
    <row r="44" s="76" customFormat="true" ht="23.25" hidden="false" customHeight="true" outlineLevel="0" collapsed="false">
      <c r="A44" s="70" t="s">
        <v>149</v>
      </c>
      <c r="B44" s="71" t="n">
        <v>906</v>
      </c>
      <c r="C44" s="22" t="s">
        <v>13</v>
      </c>
      <c r="D44" s="72" t="s">
        <v>33</v>
      </c>
      <c r="E44" s="73" t="s">
        <v>150</v>
      </c>
      <c r="F44" s="72"/>
      <c r="G44" s="38" t="n">
        <f aca="false">G45</f>
        <v>2.3</v>
      </c>
    </row>
    <row r="45" s="76" customFormat="true" ht="33.75" hidden="false" customHeight="true" outlineLevel="0" collapsed="false">
      <c r="A45" s="77" t="s">
        <v>130</v>
      </c>
      <c r="B45" s="71" t="n">
        <v>906</v>
      </c>
      <c r="C45" s="22" t="s">
        <v>13</v>
      </c>
      <c r="D45" s="72" t="s">
        <v>33</v>
      </c>
      <c r="E45" s="73" t="s">
        <v>150</v>
      </c>
      <c r="F45" s="22" t="n">
        <v>244</v>
      </c>
      <c r="G45" s="38" t="n">
        <v>2.3</v>
      </c>
    </row>
    <row r="46" s="59" customFormat="true" ht="15" hidden="false" customHeight="true" outlineLevel="0" collapsed="false">
      <c r="A46" s="68" t="s">
        <v>151</v>
      </c>
      <c r="B46" s="15" t="n">
        <v>906</v>
      </c>
      <c r="C46" s="9" t="s">
        <v>13</v>
      </c>
      <c r="D46" s="17" t="s">
        <v>33</v>
      </c>
      <c r="E46" s="24" t="s">
        <v>152</v>
      </c>
      <c r="F46" s="17"/>
      <c r="G46" s="10" t="n">
        <f aca="false">G48+G49</f>
        <v>97.4</v>
      </c>
    </row>
    <row r="47" customFormat="false" ht="0.75" hidden="false" customHeight="true" outlineLevel="0" collapsed="false">
      <c r="A47" s="66" t="s">
        <v>153</v>
      </c>
      <c r="B47" s="78" t="n">
        <v>906</v>
      </c>
      <c r="C47" s="79" t="s">
        <v>13</v>
      </c>
      <c r="D47" s="80" t="s">
        <v>33</v>
      </c>
      <c r="E47" s="81" t="s">
        <v>152</v>
      </c>
      <c r="F47" s="79" t="n">
        <v>244</v>
      </c>
      <c r="G47" s="18" t="n">
        <v>62167.64</v>
      </c>
    </row>
    <row r="48" s="59" customFormat="true" ht="27" hidden="false" customHeight="true" outlineLevel="0" collapsed="false">
      <c r="A48" s="66" t="s">
        <v>130</v>
      </c>
      <c r="B48" s="15" t="n">
        <v>906</v>
      </c>
      <c r="C48" s="9" t="s">
        <v>13</v>
      </c>
      <c r="D48" s="17" t="s">
        <v>33</v>
      </c>
      <c r="E48" s="24" t="s">
        <v>152</v>
      </c>
      <c r="F48" s="9" t="n">
        <v>244</v>
      </c>
      <c r="G48" s="10" t="n">
        <v>72.3</v>
      </c>
    </row>
    <row r="49" s="59" customFormat="true" ht="27" hidden="false" customHeight="true" outlineLevel="0" collapsed="false">
      <c r="A49" s="66" t="s">
        <v>154</v>
      </c>
      <c r="B49" s="15" t="n">
        <v>906</v>
      </c>
      <c r="C49" s="9" t="s">
        <v>13</v>
      </c>
      <c r="D49" s="17" t="s">
        <v>33</v>
      </c>
      <c r="E49" s="24" t="s">
        <v>152</v>
      </c>
      <c r="F49" s="9" t="n">
        <v>852</v>
      </c>
      <c r="G49" s="10" t="n">
        <v>25.1</v>
      </c>
    </row>
    <row r="50" s="59" customFormat="true" ht="22.5" hidden="false" customHeight="true" outlineLevel="0" collapsed="false">
      <c r="A50" s="68" t="s">
        <v>155</v>
      </c>
      <c r="B50" s="15" t="n">
        <v>906</v>
      </c>
      <c r="C50" s="9" t="s">
        <v>13</v>
      </c>
      <c r="D50" s="17" t="s">
        <v>33</v>
      </c>
      <c r="E50" s="24" t="s">
        <v>156</v>
      </c>
      <c r="F50" s="17"/>
      <c r="G50" s="10" t="n">
        <f aca="false">G51</f>
        <v>9.7</v>
      </c>
    </row>
    <row r="51" s="59" customFormat="true" ht="18" hidden="false" customHeight="true" outlineLevel="0" collapsed="false">
      <c r="A51" s="66" t="s">
        <v>133</v>
      </c>
      <c r="B51" s="15" t="n">
        <v>906</v>
      </c>
      <c r="C51" s="9" t="s">
        <v>13</v>
      </c>
      <c r="D51" s="17" t="s">
        <v>33</v>
      </c>
      <c r="E51" s="24" t="s">
        <v>156</v>
      </c>
      <c r="F51" s="9" t="n">
        <v>853</v>
      </c>
      <c r="G51" s="10" t="n">
        <v>9.7</v>
      </c>
    </row>
    <row r="52" s="59" customFormat="true" ht="30" hidden="false" customHeight="true" outlineLevel="0" collapsed="false">
      <c r="A52" s="68" t="s">
        <v>157</v>
      </c>
      <c r="B52" s="15" t="n">
        <v>906</v>
      </c>
      <c r="C52" s="9" t="s">
        <v>13</v>
      </c>
      <c r="D52" s="17" t="s">
        <v>33</v>
      </c>
      <c r="E52" s="24" t="s">
        <v>158</v>
      </c>
      <c r="F52" s="17"/>
      <c r="G52" s="10" t="n">
        <f aca="false">G53</f>
        <v>265.6</v>
      </c>
    </row>
    <row r="53" s="59" customFormat="true" ht="31.5" hidden="false" customHeight="true" outlineLevel="0" collapsed="false">
      <c r="A53" s="66" t="s">
        <v>130</v>
      </c>
      <c r="B53" s="15" t="n">
        <v>906</v>
      </c>
      <c r="C53" s="9" t="s">
        <v>13</v>
      </c>
      <c r="D53" s="17" t="s">
        <v>33</v>
      </c>
      <c r="E53" s="24" t="s">
        <v>158</v>
      </c>
      <c r="F53" s="9" t="n">
        <v>244</v>
      </c>
      <c r="G53" s="82" t="n">
        <v>265.6</v>
      </c>
    </row>
    <row r="54" s="59" customFormat="true" ht="18.75" hidden="false" customHeight="true" outlineLevel="0" collapsed="false">
      <c r="A54" s="68" t="s">
        <v>159</v>
      </c>
      <c r="B54" s="15" t="n">
        <v>906</v>
      </c>
      <c r="C54" s="9" t="s">
        <v>13</v>
      </c>
      <c r="D54" s="17" t="s">
        <v>33</v>
      </c>
      <c r="E54" s="24" t="s">
        <v>160</v>
      </c>
      <c r="F54" s="17"/>
      <c r="G54" s="10" t="n">
        <f aca="false">G55+G59</f>
        <v>33.8</v>
      </c>
    </row>
    <row r="55" s="59" customFormat="true" ht="26.25" hidden="false" customHeight="true" outlineLevel="0" collapsed="false">
      <c r="A55" s="68" t="s">
        <v>129</v>
      </c>
      <c r="B55" s="15" t="n">
        <v>906</v>
      </c>
      <c r="C55" s="9" t="s">
        <v>13</v>
      </c>
      <c r="D55" s="17" t="s">
        <v>33</v>
      </c>
      <c r="E55" s="24" t="s">
        <v>160</v>
      </c>
      <c r="F55" s="9" t="n">
        <v>242</v>
      </c>
      <c r="G55" s="10" t="n">
        <v>13.5</v>
      </c>
    </row>
    <row r="56" s="59" customFormat="true" ht="25.5" hidden="true" customHeight="false" outlineLevel="0" collapsed="false">
      <c r="A56" s="68" t="s">
        <v>161</v>
      </c>
      <c r="B56" s="15" t="n">
        <v>906</v>
      </c>
      <c r="C56" s="9" t="s">
        <v>13</v>
      </c>
      <c r="D56" s="17" t="s">
        <v>33</v>
      </c>
      <c r="E56" s="24" t="s">
        <v>162</v>
      </c>
      <c r="F56" s="17"/>
      <c r="G56" s="10" t="n">
        <f aca="false">G57+G58</f>
        <v>0</v>
      </c>
    </row>
    <row r="57" s="59" customFormat="true" ht="27.75" hidden="true" customHeight="true" outlineLevel="0" collapsed="false">
      <c r="A57" s="66" t="s">
        <v>130</v>
      </c>
      <c r="B57" s="15" t="n">
        <v>906</v>
      </c>
      <c r="C57" s="9" t="s">
        <v>13</v>
      </c>
      <c r="D57" s="17" t="s">
        <v>33</v>
      </c>
      <c r="E57" s="17" t="s">
        <v>162</v>
      </c>
      <c r="F57" s="17" t="s">
        <v>163</v>
      </c>
      <c r="G57" s="10"/>
    </row>
    <row r="58" s="69" customFormat="true" ht="26.25" hidden="true" customHeight="true" outlineLevel="0" collapsed="false">
      <c r="A58" s="68" t="s">
        <v>129</v>
      </c>
      <c r="B58" s="15" t="n">
        <v>906</v>
      </c>
      <c r="C58" s="9" t="s">
        <v>13</v>
      </c>
      <c r="D58" s="9" t="s">
        <v>33</v>
      </c>
      <c r="E58" s="65" t="s">
        <v>162</v>
      </c>
      <c r="F58" s="9" t="n">
        <v>244</v>
      </c>
      <c r="G58" s="10"/>
      <c r="H58" s="59"/>
      <c r="I58" s="59"/>
      <c r="J58" s="59"/>
    </row>
    <row r="59" s="59" customFormat="true" ht="26.25" hidden="false" customHeight="true" outlineLevel="0" collapsed="false">
      <c r="A59" s="66" t="s">
        <v>130</v>
      </c>
      <c r="B59" s="15" t="n">
        <v>906</v>
      </c>
      <c r="C59" s="9" t="s">
        <v>13</v>
      </c>
      <c r="D59" s="17" t="s">
        <v>33</v>
      </c>
      <c r="E59" s="24" t="s">
        <v>160</v>
      </c>
      <c r="F59" s="9" t="n">
        <v>244</v>
      </c>
      <c r="G59" s="10" t="n">
        <v>20.3</v>
      </c>
    </row>
    <row r="60" s="59" customFormat="true" ht="20.25" hidden="false" customHeight="true" outlineLevel="0" collapsed="false">
      <c r="A60" s="83" t="s">
        <v>40</v>
      </c>
      <c r="B60" s="61" t="n">
        <v>906</v>
      </c>
      <c r="C60" s="84" t="s">
        <v>41</v>
      </c>
      <c r="D60" s="84" t="s">
        <v>41</v>
      </c>
      <c r="E60" s="84"/>
      <c r="F60" s="84"/>
      <c r="G60" s="85" t="n">
        <f aca="false">G61</f>
        <v>302.5</v>
      </c>
    </row>
    <row r="61" s="59" customFormat="true" ht="27" hidden="false" customHeight="true" outlineLevel="0" collapsed="false">
      <c r="A61" s="86" t="s">
        <v>164</v>
      </c>
      <c r="B61" s="15" t="n">
        <v>906</v>
      </c>
      <c r="C61" s="17" t="s">
        <v>41</v>
      </c>
      <c r="D61" s="17" t="s">
        <v>46</v>
      </c>
      <c r="E61" s="24" t="s">
        <v>165</v>
      </c>
      <c r="F61" s="17"/>
      <c r="G61" s="10" t="n">
        <f aca="false">G62+G63+G64+G65</f>
        <v>302.5</v>
      </c>
    </row>
    <row r="62" s="59" customFormat="true" ht="28.5" hidden="false" customHeight="true" outlineLevel="0" collapsed="false">
      <c r="A62" s="87" t="s">
        <v>126</v>
      </c>
      <c r="B62" s="15" t="n">
        <v>906</v>
      </c>
      <c r="C62" s="17" t="s">
        <v>41</v>
      </c>
      <c r="D62" s="17" t="s">
        <v>46</v>
      </c>
      <c r="E62" s="24" t="s">
        <v>165</v>
      </c>
      <c r="F62" s="17" t="s">
        <v>166</v>
      </c>
      <c r="G62" s="10" t="n">
        <v>227.9</v>
      </c>
    </row>
    <row r="63" s="59" customFormat="true" ht="42" hidden="true" customHeight="true" outlineLevel="0" collapsed="false">
      <c r="A63" s="87" t="s">
        <v>167</v>
      </c>
      <c r="B63" s="15" t="n">
        <v>906</v>
      </c>
      <c r="C63" s="17" t="s">
        <v>41</v>
      </c>
      <c r="D63" s="17" t="s">
        <v>46</v>
      </c>
      <c r="E63" s="24" t="s">
        <v>165</v>
      </c>
      <c r="F63" s="17" t="s">
        <v>168</v>
      </c>
      <c r="G63" s="10"/>
    </row>
    <row r="64" s="59" customFormat="true" ht="42.75" hidden="false" customHeight="true" outlineLevel="0" collapsed="false">
      <c r="A64" s="86" t="s">
        <v>127</v>
      </c>
      <c r="B64" s="15" t="n">
        <v>906</v>
      </c>
      <c r="C64" s="65" t="n">
        <v>200</v>
      </c>
      <c r="D64" s="17" t="s">
        <v>46</v>
      </c>
      <c r="E64" s="24" t="s">
        <v>165</v>
      </c>
      <c r="F64" s="9" t="n">
        <v>129</v>
      </c>
      <c r="G64" s="10" t="n">
        <v>68.4</v>
      </c>
    </row>
    <row r="65" s="59" customFormat="true" ht="30" hidden="false" customHeight="true" outlineLevel="0" collapsed="false">
      <c r="A65" s="66" t="s">
        <v>130</v>
      </c>
      <c r="B65" s="15" t="n">
        <v>906</v>
      </c>
      <c r="C65" s="65" t="n">
        <v>200</v>
      </c>
      <c r="D65" s="17" t="s">
        <v>46</v>
      </c>
      <c r="E65" s="24" t="s">
        <v>165</v>
      </c>
      <c r="F65" s="9" t="n">
        <v>244</v>
      </c>
      <c r="G65" s="10" t="n">
        <v>6.2</v>
      </c>
    </row>
    <row r="66" s="59" customFormat="true" ht="23.25" hidden="false" customHeight="true" outlineLevel="0" collapsed="false">
      <c r="A66" s="88" t="s">
        <v>169</v>
      </c>
      <c r="B66" s="61" t="n">
        <v>906</v>
      </c>
      <c r="C66" s="84" t="s">
        <v>43</v>
      </c>
      <c r="D66" s="84" t="s">
        <v>43</v>
      </c>
      <c r="E66" s="84"/>
      <c r="F66" s="84"/>
      <c r="G66" s="62" t="n">
        <f aca="false">G67</f>
        <v>2021.3</v>
      </c>
    </row>
    <row r="67" customFormat="false" ht="30" hidden="false" customHeight="true" outlineLevel="0" collapsed="false">
      <c r="A67" s="89" t="s">
        <v>48</v>
      </c>
      <c r="B67" s="30" t="n">
        <v>906</v>
      </c>
      <c r="C67" s="31" t="s">
        <v>43</v>
      </c>
      <c r="D67" s="31" t="s">
        <v>49</v>
      </c>
      <c r="E67" s="31"/>
      <c r="F67" s="31"/>
      <c r="G67" s="16" t="n">
        <f aca="false">G68+G72+G70+G74</f>
        <v>2021.3</v>
      </c>
    </row>
    <row r="68" customFormat="false" ht="18.75" hidden="false" customHeight="true" outlineLevel="0" collapsed="false">
      <c r="A68" s="90" t="s">
        <v>170</v>
      </c>
      <c r="B68" s="15" t="n">
        <v>906</v>
      </c>
      <c r="C68" s="24" t="s">
        <v>43</v>
      </c>
      <c r="D68" s="24" t="s">
        <v>49</v>
      </c>
      <c r="E68" s="24" t="s">
        <v>171</v>
      </c>
      <c r="F68" s="17"/>
      <c r="G68" s="10" t="n">
        <f aca="false">G69</f>
        <v>203.6</v>
      </c>
    </row>
    <row r="69" customFormat="false" ht="29.25" hidden="false" customHeight="true" outlineLevel="0" collapsed="false">
      <c r="A69" s="91" t="s">
        <v>130</v>
      </c>
      <c r="B69" s="15" t="n">
        <v>906</v>
      </c>
      <c r="C69" s="41" t="s">
        <v>43</v>
      </c>
      <c r="D69" s="41" t="s">
        <v>49</v>
      </c>
      <c r="E69" s="24" t="s">
        <v>171</v>
      </c>
      <c r="F69" s="41" t="s">
        <v>172</v>
      </c>
      <c r="G69" s="44" t="n">
        <v>203.6</v>
      </c>
      <c r="H69" s="67"/>
      <c r="J69" s="92"/>
    </row>
    <row r="70" customFormat="false" ht="18.75" hidden="false" customHeight="true" outlineLevel="0" collapsed="false">
      <c r="A70" s="93" t="s">
        <v>173</v>
      </c>
      <c r="B70" s="15" t="n">
        <v>906</v>
      </c>
      <c r="C70" s="24" t="s">
        <v>43</v>
      </c>
      <c r="D70" s="24" t="s">
        <v>49</v>
      </c>
      <c r="E70" s="24" t="s">
        <v>174</v>
      </c>
      <c r="F70" s="17"/>
      <c r="G70" s="10" t="n">
        <f aca="false">G71</f>
        <v>25</v>
      </c>
    </row>
    <row r="71" customFormat="false" ht="29.25" hidden="false" customHeight="true" outlineLevel="0" collapsed="false">
      <c r="A71" s="91" t="s">
        <v>130</v>
      </c>
      <c r="B71" s="15" t="n">
        <v>906</v>
      </c>
      <c r="C71" s="41" t="s">
        <v>43</v>
      </c>
      <c r="D71" s="41" t="s">
        <v>49</v>
      </c>
      <c r="E71" s="24" t="s">
        <v>174</v>
      </c>
      <c r="F71" s="41" t="s">
        <v>172</v>
      </c>
      <c r="G71" s="44" t="n">
        <v>25</v>
      </c>
      <c r="H71" s="67"/>
      <c r="J71" s="92"/>
    </row>
    <row r="72" s="59" customFormat="true" ht="59.25" hidden="false" customHeight="true" outlineLevel="0" collapsed="false">
      <c r="A72" s="86" t="s">
        <v>175</v>
      </c>
      <c r="B72" s="23" t="n">
        <v>906</v>
      </c>
      <c r="C72" s="24" t="s">
        <v>43</v>
      </c>
      <c r="D72" s="24" t="s">
        <v>49</v>
      </c>
      <c r="E72" s="24" t="s">
        <v>176</v>
      </c>
      <c r="F72" s="24"/>
      <c r="G72" s="35" t="n">
        <f aca="false">G73</f>
        <v>1789.2</v>
      </c>
    </row>
    <row r="73" customFormat="false" ht="30" hidden="false" customHeight="true" outlineLevel="0" collapsed="false">
      <c r="A73" s="86" t="s">
        <v>130</v>
      </c>
      <c r="B73" s="23" t="n">
        <v>906</v>
      </c>
      <c r="C73" s="24" t="s">
        <v>43</v>
      </c>
      <c r="D73" s="24" t="s">
        <v>49</v>
      </c>
      <c r="E73" s="24" t="s">
        <v>176</v>
      </c>
      <c r="F73" s="24" t="s">
        <v>172</v>
      </c>
      <c r="G73" s="35" t="n">
        <v>1789.2</v>
      </c>
    </row>
    <row r="74" customFormat="false" ht="25.5" hidden="false" customHeight="true" outlineLevel="0" collapsed="false">
      <c r="A74" s="93" t="s">
        <v>50</v>
      </c>
      <c r="B74" s="15" t="n">
        <v>906</v>
      </c>
      <c r="C74" s="24" t="s">
        <v>43</v>
      </c>
      <c r="D74" s="24" t="s">
        <v>51</v>
      </c>
      <c r="E74" s="24" t="s">
        <v>177</v>
      </c>
      <c r="F74" s="17"/>
      <c r="G74" s="10" t="n">
        <f aca="false">G75</f>
        <v>3.5</v>
      </c>
    </row>
    <row r="75" customFormat="false" ht="29.25" hidden="false" customHeight="true" outlineLevel="0" collapsed="false">
      <c r="A75" s="91" t="s">
        <v>130</v>
      </c>
      <c r="B75" s="15" t="n">
        <v>906</v>
      </c>
      <c r="C75" s="41" t="s">
        <v>43</v>
      </c>
      <c r="D75" s="41" t="s">
        <v>51</v>
      </c>
      <c r="E75" s="24" t="s">
        <v>177</v>
      </c>
      <c r="F75" s="41" t="s">
        <v>172</v>
      </c>
      <c r="G75" s="44" t="n">
        <v>3.5</v>
      </c>
      <c r="H75" s="67"/>
      <c r="J75" s="92"/>
    </row>
    <row r="76" s="59" customFormat="true" ht="18.75" hidden="false" customHeight="true" outlineLevel="0" collapsed="false">
      <c r="A76" s="88" t="s">
        <v>178</v>
      </c>
      <c r="B76" s="61" t="n">
        <v>906</v>
      </c>
      <c r="C76" s="84" t="s">
        <v>53</v>
      </c>
      <c r="D76" s="84" t="s">
        <v>53</v>
      </c>
      <c r="E76" s="24"/>
      <c r="F76" s="84"/>
      <c r="G76" s="62" t="n">
        <f aca="false">G77+G95</f>
        <v>8791.3</v>
      </c>
    </row>
    <row r="77" s="59" customFormat="true" ht="18.75" hidden="false" customHeight="true" outlineLevel="0" collapsed="false">
      <c r="A77" s="94" t="s">
        <v>54</v>
      </c>
      <c r="B77" s="30" t="n">
        <v>906</v>
      </c>
      <c r="C77" s="31" t="s">
        <v>53</v>
      </c>
      <c r="D77" s="31" t="s">
        <v>55</v>
      </c>
      <c r="E77" s="84"/>
      <c r="F77" s="31"/>
      <c r="G77" s="16" t="n">
        <f aca="false">G82+G87+G78+G91+G80</f>
        <v>8066.3</v>
      </c>
    </row>
    <row r="78" s="59" customFormat="true" ht="59.25" hidden="false" customHeight="true" outlineLevel="0" collapsed="false">
      <c r="A78" s="86" t="s">
        <v>175</v>
      </c>
      <c r="B78" s="23" t="n">
        <v>906</v>
      </c>
      <c r="C78" s="24" t="s">
        <v>53</v>
      </c>
      <c r="D78" s="24" t="s">
        <v>55</v>
      </c>
      <c r="E78" s="24" t="s">
        <v>176</v>
      </c>
      <c r="F78" s="24"/>
      <c r="G78" s="35" t="n">
        <f aca="false">G79</f>
        <v>1310.8</v>
      </c>
    </row>
    <row r="79" customFormat="false" ht="30" hidden="false" customHeight="true" outlineLevel="0" collapsed="false">
      <c r="A79" s="86" t="s">
        <v>130</v>
      </c>
      <c r="B79" s="23" t="n">
        <v>906</v>
      </c>
      <c r="C79" s="24" t="s">
        <v>53</v>
      </c>
      <c r="D79" s="24" t="s">
        <v>55</v>
      </c>
      <c r="E79" s="24" t="s">
        <v>176</v>
      </c>
      <c r="F79" s="24" t="s">
        <v>172</v>
      </c>
      <c r="G79" s="35" t="n">
        <v>1310.8</v>
      </c>
    </row>
    <row r="80" s="59" customFormat="true" ht="59.25" hidden="true" customHeight="true" outlineLevel="0" collapsed="false">
      <c r="A80" s="93" t="s">
        <v>179</v>
      </c>
      <c r="B80" s="23" t="n">
        <v>906</v>
      </c>
      <c r="C80" s="24" t="s">
        <v>53</v>
      </c>
      <c r="D80" s="24" t="s">
        <v>55</v>
      </c>
      <c r="E80" s="24" t="s">
        <v>180</v>
      </c>
      <c r="F80" s="24"/>
      <c r="G80" s="35" t="n">
        <f aca="false">G81</f>
        <v>0</v>
      </c>
    </row>
    <row r="81" customFormat="false" ht="30" hidden="true" customHeight="true" outlineLevel="0" collapsed="false">
      <c r="A81" s="86" t="s">
        <v>130</v>
      </c>
      <c r="B81" s="23" t="n">
        <v>906</v>
      </c>
      <c r="C81" s="24" t="s">
        <v>53</v>
      </c>
      <c r="D81" s="24" t="s">
        <v>55</v>
      </c>
      <c r="E81" s="24" t="s">
        <v>180</v>
      </c>
      <c r="F81" s="24" t="s">
        <v>172</v>
      </c>
      <c r="G81" s="35"/>
    </row>
    <row r="82" customFormat="false" ht="18.75" hidden="false" customHeight="true" outlineLevel="0" collapsed="false">
      <c r="A82" s="90" t="s">
        <v>181</v>
      </c>
      <c r="B82" s="15" t="n">
        <v>906</v>
      </c>
      <c r="C82" s="24" t="s">
        <v>53</v>
      </c>
      <c r="D82" s="24" t="s">
        <v>55</v>
      </c>
      <c r="E82" s="24" t="s">
        <v>182</v>
      </c>
      <c r="F82" s="17"/>
      <c r="G82" s="10" t="n">
        <f aca="false">+G83+G86+G84+G85</f>
        <v>3413.1</v>
      </c>
    </row>
    <row r="83" customFormat="false" ht="29.25" hidden="false" customHeight="true" outlineLevel="0" collapsed="false">
      <c r="A83" s="91" t="s">
        <v>130</v>
      </c>
      <c r="B83" s="15" t="n">
        <v>906</v>
      </c>
      <c r="C83" s="41" t="s">
        <v>53</v>
      </c>
      <c r="D83" s="41" t="s">
        <v>55</v>
      </c>
      <c r="E83" s="24" t="s">
        <v>182</v>
      </c>
      <c r="F83" s="41" t="s">
        <v>172</v>
      </c>
      <c r="G83" s="44" t="n">
        <v>2262.5</v>
      </c>
      <c r="H83" s="67"/>
      <c r="J83" s="92"/>
    </row>
    <row r="84" customFormat="false" ht="29.25" hidden="false" customHeight="true" outlineLevel="0" collapsed="false">
      <c r="A84" s="91" t="s">
        <v>131</v>
      </c>
      <c r="B84" s="15" t="n">
        <v>906</v>
      </c>
      <c r="C84" s="41" t="s">
        <v>53</v>
      </c>
      <c r="D84" s="41" t="s">
        <v>55</v>
      </c>
      <c r="E84" s="24" t="s">
        <v>182</v>
      </c>
      <c r="F84" s="41" t="s">
        <v>183</v>
      </c>
      <c r="G84" s="44" t="n">
        <v>1144.3</v>
      </c>
      <c r="H84" s="67"/>
      <c r="J84" s="92"/>
    </row>
    <row r="85" s="59" customFormat="true" ht="22.5" hidden="false" customHeight="true" outlineLevel="0" collapsed="false">
      <c r="A85" s="91" t="s">
        <v>154</v>
      </c>
      <c r="B85" s="15" t="n">
        <v>906</v>
      </c>
      <c r="C85" s="41" t="s">
        <v>53</v>
      </c>
      <c r="D85" s="41" t="s">
        <v>55</v>
      </c>
      <c r="E85" s="24" t="s">
        <v>182</v>
      </c>
      <c r="F85" s="41" t="s">
        <v>184</v>
      </c>
      <c r="G85" s="44" t="n">
        <v>6.3</v>
      </c>
    </row>
    <row r="86" s="59" customFormat="true" ht="22.5" hidden="true" customHeight="true" outlineLevel="0" collapsed="false">
      <c r="A86" s="91" t="s">
        <v>133</v>
      </c>
      <c r="B86" s="15" t="n">
        <v>906</v>
      </c>
      <c r="C86" s="41" t="s">
        <v>53</v>
      </c>
      <c r="D86" s="41" t="s">
        <v>55</v>
      </c>
      <c r="E86" s="24" t="s">
        <v>185</v>
      </c>
      <c r="F86" s="41" t="s">
        <v>186</v>
      </c>
      <c r="G86" s="44"/>
    </row>
    <row r="87" s="59" customFormat="true" ht="30.75" hidden="false" customHeight="true" outlineLevel="0" collapsed="false">
      <c r="A87" s="91" t="s">
        <v>187</v>
      </c>
      <c r="B87" s="15" t="n">
        <v>906</v>
      </c>
      <c r="C87" s="41" t="s">
        <v>53</v>
      </c>
      <c r="D87" s="41" t="s">
        <v>55</v>
      </c>
      <c r="E87" s="24" t="s">
        <v>188</v>
      </c>
      <c r="F87" s="41"/>
      <c r="G87" s="44" t="n">
        <f aca="false">G88</f>
        <v>3342.4</v>
      </c>
      <c r="H87" s="95"/>
      <c r="J87" s="4"/>
    </row>
    <row r="88" s="59" customFormat="true" ht="30" hidden="false" customHeight="true" outlineLevel="0" collapsed="false">
      <c r="A88" s="91" t="s">
        <v>130</v>
      </c>
      <c r="B88" s="15" t="n">
        <v>906</v>
      </c>
      <c r="C88" s="41" t="s">
        <v>53</v>
      </c>
      <c r="D88" s="41" t="s">
        <v>55</v>
      </c>
      <c r="E88" s="24" t="s">
        <v>188</v>
      </c>
      <c r="F88" s="41" t="s">
        <v>172</v>
      </c>
      <c r="G88" s="44" t="n">
        <v>3342.4</v>
      </c>
      <c r="H88" s="95"/>
      <c r="J88" s="4"/>
    </row>
    <row r="89" s="59" customFormat="true" ht="30.75" hidden="true" customHeight="true" outlineLevel="0" collapsed="false">
      <c r="A89" s="96" t="s">
        <v>189</v>
      </c>
      <c r="B89" s="15" t="n">
        <v>906</v>
      </c>
      <c r="C89" s="41" t="s">
        <v>53</v>
      </c>
      <c r="D89" s="41" t="s">
        <v>55</v>
      </c>
      <c r="E89" s="24" t="s">
        <v>190</v>
      </c>
      <c r="F89" s="41"/>
      <c r="G89" s="44" t="n">
        <f aca="false">G90</f>
        <v>0</v>
      </c>
      <c r="H89" s="95"/>
      <c r="J89" s="4"/>
    </row>
    <row r="90" s="59" customFormat="true" ht="30" hidden="true" customHeight="true" outlineLevel="0" collapsed="false">
      <c r="A90" s="91" t="s">
        <v>130</v>
      </c>
      <c r="B90" s="15" t="n">
        <v>906</v>
      </c>
      <c r="C90" s="41" t="s">
        <v>53</v>
      </c>
      <c r="D90" s="41" t="s">
        <v>55</v>
      </c>
      <c r="E90" s="24" t="s">
        <v>190</v>
      </c>
      <c r="F90" s="41" t="s">
        <v>172</v>
      </c>
      <c r="G90" s="44"/>
      <c r="H90" s="95"/>
      <c r="J90" s="4"/>
    </row>
    <row r="91" s="59" customFormat="true" ht="30.75" hidden="true" customHeight="true" outlineLevel="0" collapsed="false">
      <c r="A91" s="96" t="s">
        <v>191</v>
      </c>
      <c r="B91" s="15" t="n">
        <v>906</v>
      </c>
      <c r="C91" s="41" t="s">
        <v>53</v>
      </c>
      <c r="D91" s="41" t="s">
        <v>55</v>
      </c>
      <c r="E91" s="24" t="s">
        <v>192</v>
      </c>
      <c r="F91" s="41"/>
      <c r="G91" s="44" t="n">
        <f aca="false">G92</f>
        <v>0</v>
      </c>
      <c r="H91" s="95"/>
      <c r="J91" s="4"/>
    </row>
    <row r="92" s="59" customFormat="true" ht="30" hidden="true" customHeight="true" outlineLevel="0" collapsed="false">
      <c r="A92" s="91" t="s">
        <v>130</v>
      </c>
      <c r="B92" s="15" t="n">
        <v>906</v>
      </c>
      <c r="C92" s="41" t="s">
        <v>53</v>
      </c>
      <c r="D92" s="41" t="s">
        <v>55</v>
      </c>
      <c r="E92" s="24" t="s">
        <v>192</v>
      </c>
      <c r="F92" s="41" t="s">
        <v>172</v>
      </c>
      <c r="G92" s="44"/>
      <c r="H92" s="95"/>
      <c r="J92" s="4"/>
    </row>
    <row r="93" s="59" customFormat="true" ht="30.75" hidden="true" customHeight="true" outlineLevel="0" collapsed="false">
      <c r="A93" s="96" t="s">
        <v>193</v>
      </c>
      <c r="B93" s="15" t="n">
        <v>906</v>
      </c>
      <c r="C93" s="41" t="s">
        <v>53</v>
      </c>
      <c r="D93" s="41" t="s">
        <v>55</v>
      </c>
      <c r="E93" s="24" t="s">
        <v>194</v>
      </c>
      <c r="F93" s="41"/>
      <c r="G93" s="44" t="n">
        <f aca="false">G94</f>
        <v>0</v>
      </c>
      <c r="H93" s="95"/>
      <c r="J93" s="4"/>
    </row>
    <row r="94" s="59" customFormat="true" ht="30" hidden="true" customHeight="true" outlineLevel="0" collapsed="false">
      <c r="A94" s="91" t="s">
        <v>130</v>
      </c>
      <c r="B94" s="15" t="n">
        <v>906</v>
      </c>
      <c r="C94" s="41" t="s">
        <v>53</v>
      </c>
      <c r="D94" s="41" t="s">
        <v>55</v>
      </c>
      <c r="E94" s="24" t="s">
        <v>194</v>
      </c>
      <c r="F94" s="41" t="s">
        <v>172</v>
      </c>
      <c r="G94" s="44"/>
      <c r="H94" s="95"/>
      <c r="J94" s="4"/>
    </row>
    <row r="95" s="59" customFormat="true" ht="18.75" hidden="false" customHeight="true" outlineLevel="0" collapsed="false">
      <c r="A95" s="97" t="s">
        <v>56</v>
      </c>
      <c r="B95" s="30" t="n">
        <v>906</v>
      </c>
      <c r="C95" s="31" t="s">
        <v>53</v>
      </c>
      <c r="D95" s="31" t="s">
        <v>57</v>
      </c>
      <c r="E95" s="84"/>
      <c r="F95" s="31"/>
      <c r="G95" s="16" t="n">
        <f aca="false">G96+G98</f>
        <v>725</v>
      </c>
    </row>
    <row r="96" customFormat="false" ht="32.25" hidden="true" customHeight="true" outlineLevel="0" collapsed="false">
      <c r="A96" s="93" t="s">
        <v>195</v>
      </c>
      <c r="B96" s="15" t="n">
        <v>906</v>
      </c>
      <c r="C96" s="24" t="s">
        <v>53</v>
      </c>
      <c r="D96" s="24" t="s">
        <v>57</v>
      </c>
      <c r="E96" s="24" t="s">
        <v>196</v>
      </c>
      <c r="F96" s="17"/>
      <c r="G96" s="10"/>
    </row>
    <row r="97" customFormat="false" ht="45" hidden="true" customHeight="true" outlineLevel="0" collapsed="false">
      <c r="A97" s="96" t="s">
        <v>197</v>
      </c>
      <c r="B97" s="71" t="n">
        <v>906</v>
      </c>
      <c r="C97" s="98" t="s">
        <v>53</v>
      </c>
      <c r="D97" s="98" t="s">
        <v>57</v>
      </c>
      <c r="E97" s="24" t="s">
        <v>196</v>
      </c>
      <c r="F97" s="41" t="s">
        <v>198</v>
      </c>
      <c r="G97" s="44"/>
      <c r="J97" s="92"/>
    </row>
    <row r="98" customFormat="false" ht="26.25" hidden="false" customHeight="true" outlineLevel="0" collapsed="false">
      <c r="A98" s="93" t="s">
        <v>199</v>
      </c>
      <c r="B98" s="15" t="n">
        <v>906</v>
      </c>
      <c r="C98" s="24" t="s">
        <v>53</v>
      </c>
      <c r="D98" s="24" t="s">
        <v>57</v>
      </c>
      <c r="E98" s="24" t="s">
        <v>150</v>
      </c>
      <c r="F98" s="17"/>
      <c r="G98" s="10" t="n">
        <f aca="false">G99</f>
        <v>725</v>
      </c>
    </row>
    <row r="99" s="59" customFormat="true" ht="46.5" hidden="false" customHeight="true" outlineLevel="0" collapsed="false">
      <c r="A99" s="91" t="s">
        <v>197</v>
      </c>
      <c r="B99" s="71" t="n">
        <v>906</v>
      </c>
      <c r="C99" s="98" t="s">
        <v>53</v>
      </c>
      <c r="D99" s="98" t="s">
        <v>57</v>
      </c>
      <c r="E99" s="41" t="s">
        <v>150</v>
      </c>
      <c r="F99" s="41" t="s">
        <v>172</v>
      </c>
      <c r="G99" s="44" t="n">
        <v>725</v>
      </c>
    </row>
    <row r="100" s="59" customFormat="true" ht="20.25" hidden="false" customHeight="true" outlineLevel="0" collapsed="false">
      <c r="A100" s="99" t="s">
        <v>59</v>
      </c>
      <c r="B100" s="61" t="n">
        <v>906</v>
      </c>
      <c r="C100" s="84" t="s">
        <v>60</v>
      </c>
      <c r="D100" s="84" t="s">
        <v>60</v>
      </c>
      <c r="E100" s="24"/>
      <c r="F100" s="84"/>
      <c r="G100" s="62" t="n">
        <f aca="false">G101+G113+G170+G134</f>
        <v>15419.5</v>
      </c>
    </row>
    <row r="101" s="59" customFormat="true" ht="12.75" hidden="false" customHeight="false" outlineLevel="0" collapsed="false">
      <c r="A101" s="100" t="s">
        <v>61</v>
      </c>
      <c r="B101" s="30" t="n">
        <v>906</v>
      </c>
      <c r="C101" s="31" t="s">
        <v>60</v>
      </c>
      <c r="D101" s="31" t="s">
        <v>62</v>
      </c>
      <c r="E101" s="84"/>
      <c r="F101" s="31"/>
      <c r="G101" s="16" t="n">
        <f aca="false">G107+G111</f>
        <v>792.3</v>
      </c>
    </row>
    <row r="102" s="59" customFormat="true" ht="30" hidden="true" customHeight="true" outlineLevel="0" collapsed="false">
      <c r="A102" s="96" t="s">
        <v>200</v>
      </c>
      <c r="B102" s="15" t="n">
        <v>906</v>
      </c>
      <c r="C102" s="41" t="s">
        <v>60</v>
      </c>
      <c r="D102" s="41" t="s">
        <v>62</v>
      </c>
      <c r="E102" s="41" t="s">
        <v>201</v>
      </c>
      <c r="F102" s="41"/>
      <c r="G102" s="44" t="n">
        <f aca="false">G103</f>
        <v>0</v>
      </c>
    </row>
    <row r="103" s="59" customFormat="true" ht="33" hidden="true" customHeight="true" outlineLevel="0" collapsed="false">
      <c r="A103" s="96" t="s">
        <v>130</v>
      </c>
      <c r="B103" s="15" t="n">
        <v>906</v>
      </c>
      <c r="C103" s="41" t="s">
        <v>60</v>
      </c>
      <c r="D103" s="41" t="s">
        <v>62</v>
      </c>
      <c r="E103" s="41" t="s">
        <v>201</v>
      </c>
      <c r="F103" s="41" t="s">
        <v>172</v>
      </c>
      <c r="G103" s="44"/>
    </row>
    <row r="104" s="59" customFormat="true" ht="22.5" hidden="true" customHeight="true" outlineLevel="0" collapsed="false">
      <c r="A104" s="96" t="s">
        <v>202</v>
      </c>
      <c r="B104" s="15" t="n">
        <v>906</v>
      </c>
      <c r="C104" s="41" t="s">
        <v>60</v>
      </c>
      <c r="D104" s="41" t="s">
        <v>62</v>
      </c>
      <c r="E104" s="41" t="s">
        <v>203</v>
      </c>
      <c r="F104" s="41"/>
      <c r="G104" s="44" t="n">
        <f aca="false">G105+G106</f>
        <v>0</v>
      </c>
    </row>
    <row r="105" s="59" customFormat="true" ht="33" hidden="true" customHeight="true" outlineLevel="0" collapsed="false">
      <c r="A105" s="91" t="s">
        <v>130</v>
      </c>
      <c r="B105" s="15" t="n">
        <v>906</v>
      </c>
      <c r="C105" s="41" t="s">
        <v>60</v>
      </c>
      <c r="D105" s="41" t="s">
        <v>62</v>
      </c>
      <c r="E105" s="41" t="s">
        <v>203</v>
      </c>
      <c r="F105" s="41" t="s">
        <v>172</v>
      </c>
      <c r="G105" s="44"/>
    </row>
    <row r="106" customFormat="false" ht="29.25" hidden="true" customHeight="true" outlineLevel="0" collapsed="false">
      <c r="A106" s="91" t="s">
        <v>131</v>
      </c>
      <c r="B106" s="15" t="n">
        <v>906</v>
      </c>
      <c r="C106" s="41" t="s">
        <v>60</v>
      </c>
      <c r="D106" s="41" t="s">
        <v>62</v>
      </c>
      <c r="E106" s="24" t="s">
        <v>203</v>
      </c>
      <c r="F106" s="41" t="s">
        <v>183</v>
      </c>
      <c r="G106" s="44"/>
      <c r="H106" s="67"/>
      <c r="J106" s="92"/>
    </row>
    <row r="107" s="59" customFormat="true" ht="22.5" hidden="false" customHeight="true" outlineLevel="0" collapsed="false">
      <c r="A107" s="91" t="s">
        <v>202</v>
      </c>
      <c r="B107" s="15" t="n">
        <v>906</v>
      </c>
      <c r="C107" s="41" t="s">
        <v>60</v>
      </c>
      <c r="D107" s="41" t="s">
        <v>62</v>
      </c>
      <c r="E107" s="41" t="s">
        <v>204</v>
      </c>
      <c r="F107" s="41"/>
      <c r="G107" s="44" t="n">
        <f aca="false">G109+G110+G108</f>
        <v>765.1</v>
      </c>
    </row>
    <row r="108" s="59" customFormat="true" ht="33" hidden="false" customHeight="true" outlineLevel="0" collapsed="false">
      <c r="A108" s="91" t="s">
        <v>205</v>
      </c>
      <c r="B108" s="15" t="n">
        <v>906</v>
      </c>
      <c r="C108" s="41" t="s">
        <v>60</v>
      </c>
      <c r="D108" s="41" t="s">
        <v>62</v>
      </c>
      <c r="E108" s="41" t="s">
        <v>204</v>
      </c>
      <c r="F108" s="41" t="s">
        <v>206</v>
      </c>
      <c r="G108" s="44" t="n">
        <v>117.9</v>
      </c>
    </row>
    <row r="109" s="59" customFormat="true" ht="33" hidden="false" customHeight="true" outlineLevel="0" collapsed="false">
      <c r="A109" s="91" t="s">
        <v>130</v>
      </c>
      <c r="B109" s="15" t="n">
        <v>906</v>
      </c>
      <c r="C109" s="41" t="s">
        <v>60</v>
      </c>
      <c r="D109" s="41" t="s">
        <v>62</v>
      </c>
      <c r="E109" s="41" t="s">
        <v>204</v>
      </c>
      <c r="F109" s="41" t="s">
        <v>172</v>
      </c>
      <c r="G109" s="44" t="n">
        <v>605.7</v>
      </c>
    </row>
    <row r="110" s="59" customFormat="true" ht="33" hidden="false" customHeight="true" outlineLevel="0" collapsed="false">
      <c r="A110" s="91" t="s">
        <v>131</v>
      </c>
      <c r="B110" s="15" t="n">
        <v>906</v>
      </c>
      <c r="C110" s="41" t="s">
        <v>60</v>
      </c>
      <c r="D110" s="41" t="s">
        <v>62</v>
      </c>
      <c r="E110" s="41" t="s">
        <v>204</v>
      </c>
      <c r="F110" s="41" t="s">
        <v>183</v>
      </c>
      <c r="G110" s="44" t="n">
        <v>41.5</v>
      </c>
    </row>
    <row r="111" s="59" customFormat="true" ht="22.5" hidden="false" customHeight="true" outlineLevel="0" collapsed="false">
      <c r="A111" s="96" t="s">
        <v>207</v>
      </c>
      <c r="B111" s="15" t="n">
        <v>906</v>
      </c>
      <c r="C111" s="41" t="s">
        <v>60</v>
      </c>
      <c r="D111" s="41" t="s">
        <v>62</v>
      </c>
      <c r="E111" s="41" t="s">
        <v>208</v>
      </c>
      <c r="F111" s="41"/>
      <c r="G111" s="44" t="n">
        <f aca="false">G112</f>
        <v>27.2</v>
      </c>
    </row>
    <row r="112" s="59" customFormat="true" ht="33" hidden="false" customHeight="true" outlineLevel="0" collapsed="false">
      <c r="A112" s="91" t="s">
        <v>130</v>
      </c>
      <c r="B112" s="15" t="n">
        <v>906</v>
      </c>
      <c r="C112" s="41" t="s">
        <v>60</v>
      </c>
      <c r="D112" s="41" t="s">
        <v>62</v>
      </c>
      <c r="E112" s="41" t="s">
        <v>208</v>
      </c>
      <c r="F112" s="41" t="s">
        <v>172</v>
      </c>
      <c r="G112" s="44" t="n">
        <v>27.2</v>
      </c>
    </row>
    <row r="113" s="59" customFormat="true" ht="23.25" hidden="false" customHeight="true" outlineLevel="0" collapsed="false">
      <c r="A113" s="101" t="s">
        <v>63</v>
      </c>
      <c r="B113" s="30" t="n">
        <v>906</v>
      </c>
      <c r="C113" s="102" t="s">
        <v>60</v>
      </c>
      <c r="D113" s="102" t="s">
        <v>64</v>
      </c>
      <c r="E113" s="41"/>
      <c r="F113" s="102"/>
      <c r="G113" s="103" t="n">
        <f aca="false">G116+G126+G128+G130+G132</f>
        <v>2427.2</v>
      </c>
    </row>
    <row r="114" s="59" customFormat="true" ht="21" hidden="true" customHeight="true" outlineLevel="0" collapsed="false">
      <c r="A114" s="96" t="s">
        <v>209</v>
      </c>
      <c r="B114" s="15" t="n">
        <v>906</v>
      </c>
      <c r="C114" s="41" t="s">
        <v>60</v>
      </c>
      <c r="D114" s="41" t="s">
        <v>64</v>
      </c>
      <c r="E114" s="102" t="s">
        <v>210</v>
      </c>
      <c r="F114" s="41"/>
      <c r="G114" s="103" t="n">
        <f aca="false">G115</f>
        <v>0</v>
      </c>
    </row>
    <row r="115" s="59" customFormat="true" ht="28.5" hidden="true" customHeight="true" outlineLevel="0" collapsed="false">
      <c r="A115" s="96" t="s">
        <v>211</v>
      </c>
      <c r="B115" s="15" t="n">
        <v>906</v>
      </c>
      <c r="C115" s="98" t="s">
        <v>60</v>
      </c>
      <c r="D115" s="98" t="s">
        <v>64</v>
      </c>
      <c r="E115" s="41" t="s">
        <v>210</v>
      </c>
      <c r="F115" s="41" t="s">
        <v>212</v>
      </c>
      <c r="G115" s="104"/>
    </row>
    <row r="116" s="59" customFormat="true" ht="21" hidden="false" customHeight="true" outlineLevel="0" collapsed="false">
      <c r="A116" s="96" t="s">
        <v>213</v>
      </c>
      <c r="B116" s="15" t="n">
        <v>906</v>
      </c>
      <c r="C116" s="41" t="s">
        <v>60</v>
      </c>
      <c r="D116" s="41" t="s">
        <v>64</v>
      </c>
      <c r="E116" s="102" t="s">
        <v>214</v>
      </c>
      <c r="F116" s="41"/>
      <c r="G116" s="103" t="n">
        <f aca="false">G117</f>
        <v>577.7</v>
      </c>
    </row>
    <row r="117" s="59" customFormat="true" ht="28.5" hidden="false" customHeight="true" outlineLevel="0" collapsed="false">
      <c r="A117" s="96" t="s">
        <v>130</v>
      </c>
      <c r="B117" s="15" t="n">
        <v>906</v>
      </c>
      <c r="C117" s="98" t="s">
        <v>60</v>
      </c>
      <c r="D117" s="98" t="s">
        <v>64</v>
      </c>
      <c r="E117" s="41" t="s">
        <v>214</v>
      </c>
      <c r="F117" s="41" t="s">
        <v>172</v>
      </c>
      <c r="G117" s="104" t="n">
        <v>577.7</v>
      </c>
    </row>
    <row r="118" s="59" customFormat="true" ht="28.5" hidden="true" customHeight="true" outlineLevel="0" collapsed="false">
      <c r="A118" s="96" t="s">
        <v>215</v>
      </c>
      <c r="B118" s="105" t="n">
        <v>906</v>
      </c>
      <c r="C118" s="106" t="s">
        <v>60</v>
      </c>
      <c r="D118" s="106" t="s">
        <v>64</v>
      </c>
      <c r="E118" s="41" t="s">
        <v>216</v>
      </c>
      <c r="F118" s="102"/>
      <c r="G118" s="107" t="n">
        <f aca="false">G119</f>
        <v>0</v>
      </c>
    </row>
    <row r="119" s="59" customFormat="true" ht="28.5" hidden="true" customHeight="true" outlineLevel="0" collapsed="false">
      <c r="A119" s="96" t="s">
        <v>211</v>
      </c>
      <c r="B119" s="71" t="n">
        <v>906</v>
      </c>
      <c r="C119" s="98" t="s">
        <v>60</v>
      </c>
      <c r="D119" s="98" t="s">
        <v>64</v>
      </c>
      <c r="E119" s="41" t="s">
        <v>216</v>
      </c>
      <c r="F119" s="41" t="s">
        <v>212</v>
      </c>
      <c r="G119" s="104"/>
    </row>
    <row r="120" s="59" customFormat="true" ht="33.75" hidden="true" customHeight="true" outlineLevel="0" collapsed="false">
      <c r="A120" s="96" t="s">
        <v>217</v>
      </c>
      <c r="B120" s="15" t="n">
        <v>906</v>
      </c>
      <c r="C120" s="41" t="s">
        <v>60</v>
      </c>
      <c r="D120" s="41" t="s">
        <v>64</v>
      </c>
      <c r="E120" s="41" t="s">
        <v>218</v>
      </c>
      <c r="F120" s="41"/>
      <c r="G120" s="103" t="n">
        <f aca="false">G121</f>
        <v>0</v>
      </c>
    </row>
    <row r="121" s="59" customFormat="true" ht="28.5" hidden="true" customHeight="true" outlineLevel="0" collapsed="false">
      <c r="A121" s="96" t="s">
        <v>130</v>
      </c>
      <c r="B121" s="71" t="n">
        <v>906</v>
      </c>
      <c r="C121" s="98" t="s">
        <v>60</v>
      </c>
      <c r="D121" s="98" t="s">
        <v>64</v>
      </c>
      <c r="E121" s="41" t="s">
        <v>218</v>
      </c>
      <c r="F121" s="41" t="s">
        <v>172</v>
      </c>
      <c r="G121" s="104"/>
    </row>
    <row r="122" s="59" customFormat="true" ht="44.25" hidden="true" customHeight="true" outlineLevel="0" collapsed="false">
      <c r="A122" s="96" t="s">
        <v>219</v>
      </c>
      <c r="B122" s="15" t="n">
        <v>906</v>
      </c>
      <c r="C122" s="41" t="s">
        <v>60</v>
      </c>
      <c r="D122" s="41" t="s">
        <v>64</v>
      </c>
      <c r="E122" s="98" t="s">
        <v>220</v>
      </c>
      <c r="F122" s="41"/>
      <c r="G122" s="44" t="n">
        <f aca="false">G123</f>
        <v>0</v>
      </c>
    </row>
    <row r="123" s="59" customFormat="true" ht="28.5" hidden="true" customHeight="true" outlineLevel="0" collapsed="false">
      <c r="A123" s="91" t="s">
        <v>130</v>
      </c>
      <c r="B123" s="15" t="n">
        <v>906</v>
      </c>
      <c r="C123" s="41" t="s">
        <v>60</v>
      </c>
      <c r="D123" s="41" t="s">
        <v>64</v>
      </c>
      <c r="E123" s="41" t="s">
        <v>220</v>
      </c>
      <c r="F123" s="41" t="s">
        <v>172</v>
      </c>
      <c r="G123" s="44"/>
    </row>
    <row r="124" s="59" customFormat="true" ht="30.75" hidden="true" customHeight="true" outlineLevel="0" collapsed="false">
      <c r="A124" s="96" t="s">
        <v>221</v>
      </c>
      <c r="B124" s="15" t="n">
        <v>906</v>
      </c>
      <c r="C124" s="41" t="s">
        <v>60</v>
      </c>
      <c r="D124" s="41" t="s">
        <v>64</v>
      </c>
      <c r="E124" s="98" t="s">
        <v>222</v>
      </c>
      <c r="F124" s="41"/>
      <c r="G124" s="44" t="n">
        <f aca="false">G125</f>
        <v>0</v>
      </c>
    </row>
    <row r="125" s="59" customFormat="true" ht="28.5" hidden="true" customHeight="true" outlineLevel="0" collapsed="false">
      <c r="A125" s="91" t="s">
        <v>130</v>
      </c>
      <c r="B125" s="15" t="n">
        <v>906</v>
      </c>
      <c r="C125" s="41" t="s">
        <v>60</v>
      </c>
      <c r="D125" s="41" t="s">
        <v>64</v>
      </c>
      <c r="E125" s="41" t="s">
        <v>222</v>
      </c>
      <c r="F125" s="41" t="s">
        <v>172</v>
      </c>
      <c r="G125" s="44"/>
    </row>
    <row r="126" s="59" customFormat="true" ht="35.25" hidden="false" customHeight="true" outlineLevel="0" collapsed="false">
      <c r="A126" s="96" t="s">
        <v>223</v>
      </c>
      <c r="B126" s="15" t="n">
        <v>906</v>
      </c>
      <c r="C126" s="41" t="s">
        <v>60</v>
      </c>
      <c r="D126" s="41" t="s">
        <v>64</v>
      </c>
      <c r="E126" s="102" t="s">
        <v>224</v>
      </c>
      <c r="F126" s="41"/>
      <c r="G126" s="103" t="n">
        <f aca="false">G127</f>
        <v>199.9</v>
      </c>
    </row>
    <row r="127" s="59" customFormat="true" ht="28.5" hidden="false" customHeight="true" outlineLevel="0" collapsed="false">
      <c r="A127" s="96" t="s">
        <v>130</v>
      </c>
      <c r="B127" s="15" t="n">
        <v>906</v>
      </c>
      <c r="C127" s="98" t="s">
        <v>60</v>
      </c>
      <c r="D127" s="98" t="s">
        <v>64</v>
      </c>
      <c r="E127" s="41" t="s">
        <v>224</v>
      </c>
      <c r="F127" s="41" t="s">
        <v>172</v>
      </c>
      <c r="G127" s="104" t="n">
        <v>199.9</v>
      </c>
    </row>
    <row r="128" s="59" customFormat="true" ht="35.25" hidden="false" customHeight="true" outlineLevel="0" collapsed="false">
      <c r="A128" s="96" t="s">
        <v>225</v>
      </c>
      <c r="B128" s="15" t="n">
        <v>906</v>
      </c>
      <c r="C128" s="41" t="s">
        <v>60</v>
      </c>
      <c r="D128" s="41" t="s">
        <v>64</v>
      </c>
      <c r="E128" s="102" t="s">
        <v>226</v>
      </c>
      <c r="F128" s="41"/>
      <c r="G128" s="103" t="n">
        <f aca="false">G129</f>
        <v>28.4</v>
      </c>
    </row>
    <row r="129" s="59" customFormat="true" ht="28.5" hidden="false" customHeight="true" outlineLevel="0" collapsed="false">
      <c r="A129" s="96" t="s">
        <v>130</v>
      </c>
      <c r="B129" s="15" t="n">
        <v>906</v>
      </c>
      <c r="C129" s="98" t="s">
        <v>60</v>
      </c>
      <c r="D129" s="98" t="s">
        <v>64</v>
      </c>
      <c r="E129" s="41" t="s">
        <v>226</v>
      </c>
      <c r="F129" s="41" t="s">
        <v>172</v>
      </c>
      <c r="G129" s="104" t="n">
        <v>28.4</v>
      </c>
    </row>
    <row r="130" s="59" customFormat="true" ht="35.25" hidden="false" customHeight="true" outlineLevel="0" collapsed="false">
      <c r="A130" s="96" t="s">
        <v>227</v>
      </c>
      <c r="B130" s="15" t="n">
        <v>906</v>
      </c>
      <c r="C130" s="41" t="s">
        <v>60</v>
      </c>
      <c r="D130" s="41" t="s">
        <v>64</v>
      </c>
      <c r="E130" s="102" t="s">
        <v>228</v>
      </c>
      <c r="F130" s="41"/>
      <c r="G130" s="103" t="n">
        <f aca="false">G131</f>
        <v>1577.2</v>
      </c>
    </row>
    <row r="131" s="59" customFormat="true" ht="28.5" hidden="false" customHeight="true" outlineLevel="0" collapsed="false">
      <c r="A131" s="96" t="s">
        <v>130</v>
      </c>
      <c r="B131" s="15" t="n">
        <v>906</v>
      </c>
      <c r="C131" s="98" t="s">
        <v>60</v>
      </c>
      <c r="D131" s="98" t="s">
        <v>64</v>
      </c>
      <c r="E131" s="41" t="s">
        <v>228</v>
      </c>
      <c r="F131" s="41" t="s">
        <v>172</v>
      </c>
      <c r="G131" s="104" t="n">
        <v>1577.2</v>
      </c>
    </row>
    <row r="132" s="59" customFormat="true" ht="22.5" hidden="false" customHeight="true" outlineLevel="0" collapsed="false">
      <c r="A132" s="96" t="s">
        <v>207</v>
      </c>
      <c r="B132" s="15" t="n">
        <v>906</v>
      </c>
      <c r="C132" s="41" t="s">
        <v>60</v>
      </c>
      <c r="D132" s="41" t="s">
        <v>64</v>
      </c>
      <c r="E132" s="41" t="s">
        <v>208</v>
      </c>
      <c r="F132" s="41"/>
      <c r="G132" s="44" t="n">
        <f aca="false">G133</f>
        <v>44</v>
      </c>
    </row>
    <row r="133" s="59" customFormat="true" ht="33" hidden="false" customHeight="true" outlineLevel="0" collapsed="false">
      <c r="A133" s="91" t="s">
        <v>130</v>
      </c>
      <c r="B133" s="15" t="n">
        <v>906</v>
      </c>
      <c r="C133" s="41" t="s">
        <v>60</v>
      </c>
      <c r="D133" s="41" t="s">
        <v>64</v>
      </c>
      <c r="E133" s="41" t="s">
        <v>208</v>
      </c>
      <c r="F133" s="41" t="s">
        <v>172</v>
      </c>
      <c r="G133" s="44" t="n">
        <v>44</v>
      </c>
    </row>
    <row r="134" s="109" customFormat="true" ht="19.5" hidden="false" customHeight="true" outlineLevel="0" collapsed="false">
      <c r="A134" s="108" t="s">
        <v>65</v>
      </c>
      <c r="B134" s="30" t="n">
        <v>906</v>
      </c>
      <c r="C134" s="102" t="s">
        <v>60</v>
      </c>
      <c r="D134" s="102" t="s">
        <v>66</v>
      </c>
      <c r="E134" s="102"/>
      <c r="F134" s="102"/>
      <c r="G134" s="103" t="n">
        <f aca="false">G135+G140+G150+G152+G166+G168+G144+G146+G138+G154+G164+G158+G148+G156+G160+G162</f>
        <v>11825.8</v>
      </c>
    </row>
    <row r="135" s="59" customFormat="true" ht="25.5" hidden="false" customHeight="false" outlineLevel="0" collapsed="false">
      <c r="A135" s="91" t="s">
        <v>229</v>
      </c>
      <c r="B135" s="15" t="n">
        <v>906</v>
      </c>
      <c r="C135" s="41" t="s">
        <v>60</v>
      </c>
      <c r="D135" s="41" t="s">
        <v>66</v>
      </c>
      <c r="E135" s="41" t="s">
        <v>230</v>
      </c>
      <c r="F135" s="41"/>
      <c r="G135" s="44" t="n">
        <f aca="false">G136+G137</f>
        <v>3588</v>
      </c>
    </row>
    <row r="136" s="59" customFormat="true" ht="28.5" hidden="false" customHeight="true" outlineLevel="0" collapsed="false">
      <c r="A136" s="91" t="s">
        <v>130</v>
      </c>
      <c r="B136" s="15" t="n">
        <v>906</v>
      </c>
      <c r="C136" s="41" t="s">
        <v>60</v>
      </c>
      <c r="D136" s="41" t="s">
        <v>66</v>
      </c>
      <c r="E136" s="41" t="s">
        <v>230</v>
      </c>
      <c r="F136" s="41" t="s">
        <v>172</v>
      </c>
      <c r="G136" s="44" t="n">
        <v>1799.7</v>
      </c>
    </row>
    <row r="137" s="59" customFormat="true" ht="28.5" hidden="false" customHeight="true" outlineLevel="0" collapsed="false">
      <c r="A137" s="91" t="s">
        <v>131</v>
      </c>
      <c r="B137" s="15" t="n">
        <v>906</v>
      </c>
      <c r="C137" s="41" t="s">
        <v>60</v>
      </c>
      <c r="D137" s="41" t="s">
        <v>66</v>
      </c>
      <c r="E137" s="41" t="s">
        <v>230</v>
      </c>
      <c r="F137" s="41" t="s">
        <v>183</v>
      </c>
      <c r="G137" s="44" t="n">
        <v>1788.3</v>
      </c>
    </row>
    <row r="138" s="59" customFormat="true" ht="33" hidden="false" customHeight="true" outlineLevel="0" collapsed="false">
      <c r="A138" s="86" t="s">
        <v>231</v>
      </c>
      <c r="B138" s="15" t="n">
        <v>906</v>
      </c>
      <c r="C138" s="41" t="s">
        <v>60</v>
      </c>
      <c r="D138" s="41" t="s">
        <v>66</v>
      </c>
      <c r="E138" s="41" t="s">
        <v>232</v>
      </c>
      <c r="F138" s="41"/>
      <c r="G138" s="44" t="n">
        <f aca="false">G139</f>
        <v>359</v>
      </c>
    </row>
    <row r="139" s="59" customFormat="true" ht="28.5" hidden="false" customHeight="true" outlineLevel="0" collapsed="false">
      <c r="A139" s="91" t="s">
        <v>130</v>
      </c>
      <c r="B139" s="15" t="n">
        <v>906</v>
      </c>
      <c r="C139" s="41" t="s">
        <v>60</v>
      </c>
      <c r="D139" s="41" t="s">
        <v>66</v>
      </c>
      <c r="E139" s="41" t="s">
        <v>232</v>
      </c>
      <c r="F139" s="41" t="s">
        <v>172</v>
      </c>
      <c r="G139" s="44" t="n">
        <v>359</v>
      </c>
    </row>
    <row r="140" s="59" customFormat="true" ht="33" hidden="false" customHeight="true" outlineLevel="0" collapsed="false">
      <c r="A140" s="86" t="s">
        <v>233</v>
      </c>
      <c r="B140" s="15" t="n">
        <v>906</v>
      </c>
      <c r="C140" s="41" t="s">
        <v>60</v>
      </c>
      <c r="D140" s="41" t="s">
        <v>66</v>
      </c>
      <c r="E140" s="41" t="s">
        <v>234</v>
      </c>
      <c r="F140" s="41"/>
      <c r="G140" s="44" t="n">
        <f aca="false">G141+G142+G143</f>
        <v>1561.1</v>
      </c>
    </row>
    <row r="141" s="59" customFormat="true" ht="26.25" hidden="false" customHeight="true" outlineLevel="0" collapsed="false">
      <c r="A141" s="91" t="s">
        <v>235</v>
      </c>
      <c r="B141" s="15" t="n">
        <v>906</v>
      </c>
      <c r="C141" s="41" t="s">
        <v>60</v>
      </c>
      <c r="D141" s="41" t="s">
        <v>66</v>
      </c>
      <c r="E141" s="41" t="s">
        <v>234</v>
      </c>
      <c r="F141" s="41" t="s">
        <v>236</v>
      </c>
      <c r="G141" s="44" t="n">
        <v>46</v>
      </c>
    </row>
    <row r="142" s="59" customFormat="true" ht="28.5" hidden="false" customHeight="true" outlineLevel="0" collapsed="false">
      <c r="A142" s="91" t="s">
        <v>237</v>
      </c>
      <c r="B142" s="15" t="n">
        <v>906</v>
      </c>
      <c r="C142" s="41" t="s">
        <v>60</v>
      </c>
      <c r="D142" s="41" t="s">
        <v>66</v>
      </c>
      <c r="E142" s="41" t="s">
        <v>234</v>
      </c>
      <c r="F142" s="41" t="s">
        <v>238</v>
      </c>
      <c r="G142" s="44" t="n">
        <v>13.9</v>
      </c>
    </row>
    <row r="143" s="59" customFormat="true" ht="28.5" hidden="false" customHeight="true" outlineLevel="0" collapsed="false">
      <c r="A143" s="91" t="s">
        <v>130</v>
      </c>
      <c r="B143" s="15" t="n">
        <v>906</v>
      </c>
      <c r="C143" s="41" t="s">
        <v>60</v>
      </c>
      <c r="D143" s="41" t="s">
        <v>66</v>
      </c>
      <c r="E143" s="41" t="s">
        <v>234</v>
      </c>
      <c r="F143" s="41" t="s">
        <v>172</v>
      </c>
      <c r="G143" s="44" t="n">
        <v>1501.2</v>
      </c>
    </row>
    <row r="144" s="59" customFormat="true" ht="33.75" hidden="true" customHeight="true" outlineLevel="0" collapsed="false">
      <c r="A144" s="93" t="s">
        <v>239</v>
      </c>
      <c r="B144" s="30" t="n">
        <v>906</v>
      </c>
      <c r="C144" s="102" t="s">
        <v>60</v>
      </c>
      <c r="D144" s="102" t="s">
        <v>66</v>
      </c>
      <c r="E144" s="102" t="s">
        <v>240</v>
      </c>
      <c r="F144" s="102"/>
      <c r="G144" s="103" t="n">
        <f aca="false">G145</f>
        <v>0</v>
      </c>
    </row>
    <row r="145" s="59" customFormat="true" ht="30" hidden="true" customHeight="true" outlineLevel="0" collapsed="false">
      <c r="A145" s="91" t="s">
        <v>130</v>
      </c>
      <c r="B145" s="71" t="n">
        <v>906</v>
      </c>
      <c r="C145" s="98" t="s">
        <v>60</v>
      </c>
      <c r="D145" s="98" t="s">
        <v>66</v>
      </c>
      <c r="E145" s="41" t="s">
        <v>240</v>
      </c>
      <c r="F145" s="41" t="s">
        <v>172</v>
      </c>
      <c r="G145" s="44"/>
    </row>
    <row r="146" s="59" customFormat="true" ht="33.75" hidden="false" customHeight="true" outlineLevel="0" collapsed="false">
      <c r="A146" s="93" t="s">
        <v>241</v>
      </c>
      <c r="B146" s="30" t="n">
        <v>906</v>
      </c>
      <c r="C146" s="102" t="s">
        <v>60</v>
      </c>
      <c r="D146" s="102" t="s">
        <v>66</v>
      </c>
      <c r="E146" s="102" t="s">
        <v>242</v>
      </c>
      <c r="F146" s="102"/>
      <c r="G146" s="103" t="n">
        <f aca="false">G147</f>
        <v>900</v>
      </c>
    </row>
    <row r="147" s="59" customFormat="true" ht="25.5" hidden="false" customHeight="false" outlineLevel="0" collapsed="false">
      <c r="A147" s="91" t="s">
        <v>130</v>
      </c>
      <c r="B147" s="71" t="n">
        <v>906</v>
      </c>
      <c r="C147" s="98" t="s">
        <v>60</v>
      </c>
      <c r="D147" s="98" t="s">
        <v>66</v>
      </c>
      <c r="E147" s="41" t="s">
        <v>242</v>
      </c>
      <c r="F147" s="41" t="s">
        <v>172</v>
      </c>
      <c r="G147" s="44" t="n">
        <v>900</v>
      </c>
    </row>
    <row r="148" s="59" customFormat="true" ht="33.75" hidden="false" customHeight="true" outlineLevel="0" collapsed="false">
      <c r="A148" s="93" t="s">
        <v>243</v>
      </c>
      <c r="B148" s="30" t="n">
        <v>906</v>
      </c>
      <c r="C148" s="102" t="s">
        <v>60</v>
      </c>
      <c r="D148" s="102" t="s">
        <v>66</v>
      </c>
      <c r="E148" s="102" t="s">
        <v>244</v>
      </c>
      <c r="F148" s="102"/>
      <c r="G148" s="103" t="n">
        <f aca="false">G149</f>
        <v>795.2</v>
      </c>
    </row>
    <row r="149" s="59" customFormat="true" ht="25.5" hidden="false" customHeight="false" outlineLevel="0" collapsed="false">
      <c r="A149" s="91" t="s">
        <v>130</v>
      </c>
      <c r="B149" s="71" t="n">
        <v>906</v>
      </c>
      <c r="C149" s="98" t="s">
        <v>60</v>
      </c>
      <c r="D149" s="98" t="s">
        <v>66</v>
      </c>
      <c r="E149" s="41" t="s">
        <v>244</v>
      </c>
      <c r="F149" s="41" t="s">
        <v>172</v>
      </c>
      <c r="G149" s="44" t="n">
        <v>795.2</v>
      </c>
    </row>
    <row r="150" s="59" customFormat="true" ht="24.75" hidden="false" customHeight="true" outlineLevel="0" collapsed="false">
      <c r="A150" s="96" t="s">
        <v>245</v>
      </c>
      <c r="B150" s="15" t="n">
        <v>906</v>
      </c>
      <c r="C150" s="41" t="s">
        <v>60</v>
      </c>
      <c r="D150" s="41" t="s">
        <v>66</v>
      </c>
      <c r="E150" s="41" t="s">
        <v>246</v>
      </c>
      <c r="F150" s="41"/>
      <c r="G150" s="44" t="n">
        <f aca="false">G151</f>
        <v>293.4</v>
      </c>
    </row>
    <row r="151" s="59" customFormat="true" ht="32.25" hidden="false" customHeight="true" outlineLevel="0" collapsed="false">
      <c r="A151" s="96" t="s">
        <v>130</v>
      </c>
      <c r="B151" s="15" t="n">
        <v>906</v>
      </c>
      <c r="C151" s="41" t="s">
        <v>60</v>
      </c>
      <c r="D151" s="41" t="s">
        <v>66</v>
      </c>
      <c r="E151" s="41" t="s">
        <v>246</v>
      </c>
      <c r="F151" s="41" t="s">
        <v>172</v>
      </c>
      <c r="G151" s="44" t="n">
        <v>293.4</v>
      </c>
    </row>
    <row r="152" s="59" customFormat="true" ht="24.75" hidden="true" customHeight="true" outlineLevel="0" collapsed="false">
      <c r="A152" s="91" t="s">
        <v>247</v>
      </c>
      <c r="B152" s="15" t="n">
        <v>906</v>
      </c>
      <c r="C152" s="41" t="s">
        <v>60</v>
      </c>
      <c r="D152" s="41" t="s">
        <v>66</v>
      </c>
      <c r="E152" s="41" t="s">
        <v>248</v>
      </c>
      <c r="F152" s="41"/>
      <c r="G152" s="44" t="n">
        <f aca="false">G153</f>
        <v>0</v>
      </c>
    </row>
    <row r="153" s="59" customFormat="true" ht="25.5" hidden="true" customHeight="false" outlineLevel="0" collapsed="false">
      <c r="A153" s="91" t="s">
        <v>130</v>
      </c>
      <c r="B153" s="15" t="n">
        <v>906</v>
      </c>
      <c r="C153" s="41" t="s">
        <v>60</v>
      </c>
      <c r="D153" s="41" t="s">
        <v>66</v>
      </c>
      <c r="E153" s="41" t="s">
        <v>248</v>
      </c>
      <c r="F153" s="41" t="s">
        <v>172</v>
      </c>
      <c r="G153" s="44"/>
    </row>
    <row r="154" s="59" customFormat="true" ht="24.75" hidden="false" customHeight="true" outlineLevel="0" collapsed="false">
      <c r="A154" s="96" t="s">
        <v>249</v>
      </c>
      <c r="B154" s="15" t="n">
        <v>906</v>
      </c>
      <c r="C154" s="41" t="s">
        <v>60</v>
      </c>
      <c r="D154" s="41" t="s">
        <v>66</v>
      </c>
      <c r="E154" s="41" t="s">
        <v>250</v>
      </c>
      <c r="F154" s="41"/>
      <c r="G154" s="44" t="n">
        <f aca="false">G155</f>
        <v>98.2</v>
      </c>
    </row>
    <row r="155" s="59" customFormat="true" ht="32.25" hidden="false" customHeight="true" outlineLevel="0" collapsed="false">
      <c r="A155" s="96" t="s">
        <v>130</v>
      </c>
      <c r="B155" s="15" t="n">
        <v>906</v>
      </c>
      <c r="C155" s="41" t="s">
        <v>60</v>
      </c>
      <c r="D155" s="41" t="s">
        <v>66</v>
      </c>
      <c r="E155" s="41" t="s">
        <v>250</v>
      </c>
      <c r="F155" s="41" t="s">
        <v>172</v>
      </c>
      <c r="G155" s="44" t="n">
        <v>98.2</v>
      </c>
    </row>
    <row r="156" s="59" customFormat="true" ht="24.75" hidden="false" customHeight="true" outlineLevel="0" collapsed="false">
      <c r="A156" s="96" t="s">
        <v>251</v>
      </c>
      <c r="B156" s="15" t="n">
        <v>906</v>
      </c>
      <c r="C156" s="41" t="s">
        <v>60</v>
      </c>
      <c r="D156" s="41" t="s">
        <v>66</v>
      </c>
      <c r="E156" s="41" t="s">
        <v>252</v>
      </c>
      <c r="F156" s="41"/>
      <c r="G156" s="44" t="n">
        <f aca="false">G157</f>
        <v>1639.8</v>
      </c>
    </row>
    <row r="157" s="59" customFormat="true" ht="32.25" hidden="false" customHeight="true" outlineLevel="0" collapsed="false">
      <c r="A157" s="96" t="s">
        <v>130</v>
      </c>
      <c r="B157" s="15" t="n">
        <v>906</v>
      </c>
      <c r="C157" s="41" t="s">
        <v>60</v>
      </c>
      <c r="D157" s="41" t="s">
        <v>66</v>
      </c>
      <c r="E157" s="41" t="s">
        <v>252</v>
      </c>
      <c r="F157" s="41" t="s">
        <v>172</v>
      </c>
      <c r="G157" s="44" t="n">
        <v>1639.8</v>
      </c>
    </row>
    <row r="158" s="59" customFormat="true" ht="30" hidden="false" customHeight="true" outlineLevel="0" collapsed="false">
      <c r="A158" s="96" t="s">
        <v>253</v>
      </c>
      <c r="B158" s="23" t="n">
        <v>906</v>
      </c>
      <c r="C158" s="24" t="s">
        <v>60</v>
      </c>
      <c r="D158" s="24" t="s">
        <v>66</v>
      </c>
      <c r="E158" s="24" t="s">
        <v>254</v>
      </c>
      <c r="F158" s="24"/>
      <c r="G158" s="35" t="n">
        <f aca="false">G159</f>
        <v>50</v>
      </c>
    </row>
    <row r="159" customFormat="false" ht="30" hidden="false" customHeight="true" outlineLevel="0" collapsed="false">
      <c r="A159" s="93" t="s">
        <v>211</v>
      </c>
      <c r="B159" s="23" t="n">
        <v>906</v>
      </c>
      <c r="C159" s="24" t="s">
        <v>60</v>
      </c>
      <c r="D159" s="24" t="s">
        <v>66</v>
      </c>
      <c r="E159" s="24" t="s">
        <v>254</v>
      </c>
      <c r="F159" s="24" t="s">
        <v>212</v>
      </c>
      <c r="G159" s="35" t="n">
        <v>50</v>
      </c>
    </row>
    <row r="160" s="59" customFormat="true" ht="30" hidden="false" customHeight="true" outlineLevel="0" collapsed="false">
      <c r="A160" s="96" t="s">
        <v>255</v>
      </c>
      <c r="B160" s="23" t="n">
        <v>906</v>
      </c>
      <c r="C160" s="24" t="s">
        <v>60</v>
      </c>
      <c r="D160" s="24" t="s">
        <v>66</v>
      </c>
      <c r="E160" s="24" t="s">
        <v>256</v>
      </c>
      <c r="F160" s="24"/>
      <c r="G160" s="35" t="n">
        <f aca="false">G161</f>
        <v>586.8</v>
      </c>
    </row>
    <row r="161" customFormat="false" ht="30" hidden="false" customHeight="true" outlineLevel="0" collapsed="false">
      <c r="A161" s="93" t="s">
        <v>211</v>
      </c>
      <c r="B161" s="23" t="n">
        <v>906</v>
      </c>
      <c r="C161" s="24" t="s">
        <v>60</v>
      </c>
      <c r="D161" s="24" t="s">
        <v>66</v>
      </c>
      <c r="E161" s="24" t="s">
        <v>256</v>
      </c>
      <c r="F161" s="24" t="s">
        <v>212</v>
      </c>
      <c r="G161" s="35" t="n">
        <v>586.8</v>
      </c>
    </row>
    <row r="162" s="59" customFormat="true" ht="30" hidden="false" customHeight="true" outlineLevel="0" collapsed="false">
      <c r="A162" s="96" t="s">
        <v>255</v>
      </c>
      <c r="B162" s="23" t="n">
        <v>906</v>
      </c>
      <c r="C162" s="24" t="s">
        <v>60</v>
      </c>
      <c r="D162" s="24" t="s">
        <v>66</v>
      </c>
      <c r="E162" s="24" t="s">
        <v>257</v>
      </c>
      <c r="F162" s="24"/>
      <c r="G162" s="35" t="n">
        <f aca="false">G163</f>
        <v>747.6</v>
      </c>
    </row>
    <row r="163" customFormat="false" ht="30" hidden="false" customHeight="true" outlineLevel="0" collapsed="false">
      <c r="A163" s="93" t="s">
        <v>211</v>
      </c>
      <c r="B163" s="23" t="n">
        <v>906</v>
      </c>
      <c r="C163" s="24" t="s">
        <v>60</v>
      </c>
      <c r="D163" s="24" t="s">
        <v>66</v>
      </c>
      <c r="E163" s="24" t="s">
        <v>257</v>
      </c>
      <c r="F163" s="24" t="s">
        <v>212</v>
      </c>
      <c r="G163" s="35" t="n">
        <v>747.6</v>
      </c>
    </row>
    <row r="164" s="59" customFormat="true" ht="59.25" hidden="false" customHeight="true" outlineLevel="0" collapsed="false">
      <c r="A164" s="93" t="s">
        <v>179</v>
      </c>
      <c r="B164" s="23" t="n">
        <v>906</v>
      </c>
      <c r="C164" s="24" t="s">
        <v>60</v>
      </c>
      <c r="D164" s="24" t="s">
        <v>66</v>
      </c>
      <c r="E164" s="24" t="s">
        <v>180</v>
      </c>
      <c r="F164" s="24"/>
      <c r="G164" s="35" t="n">
        <f aca="false">G165</f>
        <v>1206.7</v>
      </c>
    </row>
    <row r="165" customFormat="false" ht="30" hidden="false" customHeight="true" outlineLevel="0" collapsed="false">
      <c r="A165" s="86" t="s">
        <v>130</v>
      </c>
      <c r="B165" s="23" t="n">
        <v>906</v>
      </c>
      <c r="C165" s="24" t="s">
        <v>60</v>
      </c>
      <c r="D165" s="24" t="s">
        <v>66</v>
      </c>
      <c r="E165" s="24" t="s">
        <v>180</v>
      </c>
      <c r="F165" s="24" t="s">
        <v>172</v>
      </c>
      <c r="G165" s="35" t="n">
        <v>1206.7</v>
      </c>
    </row>
    <row r="166" s="59" customFormat="true" ht="28.5" hidden="true" customHeight="true" outlineLevel="0" collapsed="false">
      <c r="A166" s="96" t="s">
        <v>239</v>
      </c>
      <c r="B166" s="15" t="n">
        <v>906</v>
      </c>
      <c r="C166" s="41" t="s">
        <v>60</v>
      </c>
      <c r="D166" s="41" t="s">
        <v>66</v>
      </c>
      <c r="E166" s="41" t="s">
        <v>258</v>
      </c>
      <c r="F166" s="41"/>
      <c r="G166" s="44" t="n">
        <f aca="false">G167</f>
        <v>0</v>
      </c>
    </row>
    <row r="167" s="59" customFormat="true" ht="25.5" hidden="true" customHeight="false" outlineLevel="0" collapsed="false">
      <c r="A167" s="96" t="s">
        <v>130</v>
      </c>
      <c r="B167" s="15" t="n">
        <v>906</v>
      </c>
      <c r="C167" s="41" t="s">
        <v>60</v>
      </c>
      <c r="D167" s="41" t="s">
        <v>66</v>
      </c>
      <c r="E167" s="41" t="s">
        <v>258</v>
      </c>
      <c r="F167" s="41" t="s">
        <v>172</v>
      </c>
      <c r="G167" s="44"/>
    </row>
    <row r="168" s="59" customFormat="true" ht="56.25" hidden="true" customHeight="true" outlineLevel="0" collapsed="false">
      <c r="A168" s="96" t="s">
        <v>175</v>
      </c>
      <c r="B168" s="15" t="n">
        <v>906</v>
      </c>
      <c r="C168" s="41" t="s">
        <v>60</v>
      </c>
      <c r="D168" s="41" t="s">
        <v>66</v>
      </c>
      <c r="E168" s="41" t="s">
        <v>259</v>
      </c>
      <c r="F168" s="41"/>
      <c r="G168" s="44" t="n">
        <f aca="false">G169</f>
        <v>0</v>
      </c>
    </row>
    <row r="169" s="59" customFormat="true" ht="25.5" hidden="true" customHeight="false" outlineLevel="0" collapsed="false">
      <c r="A169" s="96" t="s">
        <v>130</v>
      </c>
      <c r="B169" s="15" t="n">
        <v>906</v>
      </c>
      <c r="C169" s="41" t="s">
        <v>60</v>
      </c>
      <c r="D169" s="41" t="s">
        <v>66</v>
      </c>
      <c r="E169" s="41" t="s">
        <v>259</v>
      </c>
      <c r="F169" s="41" t="s">
        <v>172</v>
      </c>
      <c r="G169" s="44"/>
    </row>
    <row r="170" s="59" customFormat="true" ht="19.5" hidden="false" customHeight="true" outlineLevel="0" collapsed="false">
      <c r="A170" s="94" t="s">
        <v>260</v>
      </c>
      <c r="B170" s="30" t="n">
        <v>906</v>
      </c>
      <c r="C170" s="102" t="s">
        <v>60</v>
      </c>
      <c r="D170" s="102" t="s">
        <v>82</v>
      </c>
      <c r="E170" s="41"/>
      <c r="F170" s="102"/>
      <c r="G170" s="103" t="n">
        <f aca="false">G171</f>
        <v>374.2</v>
      </c>
    </row>
    <row r="171" s="59" customFormat="true" ht="15" hidden="false" customHeight="true" outlineLevel="0" collapsed="false">
      <c r="A171" s="91" t="s">
        <v>261</v>
      </c>
      <c r="B171" s="15" t="n">
        <v>906</v>
      </c>
      <c r="C171" s="41" t="s">
        <v>60</v>
      </c>
      <c r="D171" s="41" t="s">
        <v>82</v>
      </c>
      <c r="E171" s="41" t="s">
        <v>262</v>
      </c>
      <c r="F171" s="41"/>
      <c r="G171" s="44" t="n">
        <f aca="false">G172</f>
        <v>374.2</v>
      </c>
    </row>
    <row r="172" s="59" customFormat="true" ht="32.25" hidden="false" customHeight="true" outlineLevel="0" collapsed="false">
      <c r="A172" s="91" t="s">
        <v>130</v>
      </c>
      <c r="B172" s="15" t="n">
        <v>906</v>
      </c>
      <c r="C172" s="41" t="s">
        <v>60</v>
      </c>
      <c r="D172" s="41" t="s">
        <v>82</v>
      </c>
      <c r="E172" s="41" t="s">
        <v>262</v>
      </c>
      <c r="F172" s="41" t="s">
        <v>172</v>
      </c>
      <c r="G172" s="44" t="n">
        <v>374.2</v>
      </c>
    </row>
    <row r="173" s="59" customFormat="true" ht="21.75" hidden="false" customHeight="true" outlineLevel="0" collapsed="false">
      <c r="A173" s="88" t="s">
        <v>85</v>
      </c>
      <c r="B173" s="61" t="n">
        <v>906</v>
      </c>
      <c r="C173" s="60" t="s">
        <v>84</v>
      </c>
      <c r="D173" s="60" t="s">
        <v>84</v>
      </c>
      <c r="E173" s="41"/>
      <c r="F173" s="60"/>
      <c r="G173" s="62" t="n">
        <f aca="false">G174</f>
        <v>14207.1</v>
      </c>
    </row>
    <row r="174" s="59" customFormat="true" ht="19.5" hidden="false" customHeight="true" outlineLevel="0" collapsed="false">
      <c r="A174" s="94" t="s">
        <v>85</v>
      </c>
      <c r="B174" s="30" t="n">
        <v>906</v>
      </c>
      <c r="C174" s="14" t="s">
        <v>84</v>
      </c>
      <c r="D174" s="14" t="s">
        <v>86</v>
      </c>
      <c r="E174" s="60"/>
      <c r="F174" s="14"/>
      <c r="G174" s="16" t="n">
        <f aca="false">G177+G183+G190+G193+G196+G198</f>
        <v>14207.1</v>
      </c>
    </row>
    <row r="175" s="59" customFormat="true" ht="33.75" hidden="true" customHeight="true" outlineLevel="0" collapsed="false">
      <c r="A175" s="93" t="s">
        <v>263</v>
      </c>
      <c r="B175" s="15" t="n">
        <v>906</v>
      </c>
      <c r="C175" s="9" t="s">
        <v>84</v>
      </c>
      <c r="D175" s="9" t="s">
        <v>86</v>
      </c>
      <c r="E175" s="9" t="s">
        <v>264</v>
      </c>
      <c r="F175" s="9"/>
      <c r="G175" s="10" t="n">
        <f aca="false">G176</f>
        <v>0</v>
      </c>
    </row>
    <row r="176" s="59" customFormat="true" ht="36" hidden="true" customHeight="true" outlineLevel="0" collapsed="false">
      <c r="A176" s="93" t="s">
        <v>130</v>
      </c>
      <c r="B176" s="15" t="n">
        <v>906</v>
      </c>
      <c r="C176" s="9" t="s">
        <v>84</v>
      </c>
      <c r="D176" s="9" t="s">
        <v>86</v>
      </c>
      <c r="E176" s="9" t="s">
        <v>264</v>
      </c>
      <c r="F176" s="9" t="n">
        <v>244</v>
      </c>
      <c r="G176" s="10"/>
    </row>
    <row r="177" s="59" customFormat="true" ht="19.5" hidden="false" customHeight="true" outlineLevel="0" collapsed="false">
      <c r="A177" s="86" t="s">
        <v>265</v>
      </c>
      <c r="B177" s="15" t="n">
        <v>906</v>
      </c>
      <c r="C177" s="9" t="s">
        <v>84</v>
      </c>
      <c r="D177" s="9" t="s">
        <v>86</v>
      </c>
      <c r="E177" s="9" t="s">
        <v>266</v>
      </c>
      <c r="F177" s="9"/>
      <c r="G177" s="10" t="n">
        <f aca="false">G178+G179+G180+G181+G182</f>
        <v>6030.5</v>
      </c>
    </row>
    <row r="178" s="59" customFormat="true" ht="12.75" hidden="false" customHeight="false" outlineLevel="0" collapsed="false">
      <c r="A178" s="86" t="s">
        <v>267</v>
      </c>
      <c r="B178" s="15" t="n">
        <v>906</v>
      </c>
      <c r="C178" s="9" t="s">
        <v>84</v>
      </c>
      <c r="D178" s="9" t="s">
        <v>86</v>
      </c>
      <c r="E178" s="9" t="s">
        <v>266</v>
      </c>
      <c r="F178" s="9" t="n">
        <v>111</v>
      </c>
      <c r="G178" s="10" t="n">
        <v>2488.3</v>
      </c>
    </row>
    <row r="179" s="59" customFormat="true" ht="25.5" hidden="false" customHeight="false" outlineLevel="0" collapsed="false">
      <c r="A179" s="91" t="s">
        <v>237</v>
      </c>
      <c r="B179" s="15" t="n">
        <v>906</v>
      </c>
      <c r="C179" s="9" t="s">
        <v>84</v>
      </c>
      <c r="D179" s="9" t="s">
        <v>86</v>
      </c>
      <c r="E179" s="9" t="s">
        <v>266</v>
      </c>
      <c r="F179" s="9" t="n">
        <v>119</v>
      </c>
      <c r="G179" s="10" t="n">
        <v>718.8</v>
      </c>
    </row>
    <row r="180" s="59" customFormat="true" ht="31.5" hidden="false" customHeight="true" outlineLevel="0" collapsed="false">
      <c r="A180" s="86" t="s">
        <v>129</v>
      </c>
      <c r="B180" s="15" t="n">
        <v>906</v>
      </c>
      <c r="C180" s="9" t="s">
        <v>84</v>
      </c>
      <c r="D180" s="9" t="s">
        <v>86</v>
      </c>
      <c r="E180" s="9" t="s">
        <v>266</v>
      </c>
      <c r="F180" s="9" t="n">
        <v>242</v>
      </c>
      <c r="G180" s="10" t="n">
        <v>128.8</v>
      </c>
    </row>
    <row r="181" s="59" customFormat="true" ht="31.5" hidden="false" customHeight="true" outlineLevel="0" collapsed="false">
      <c r="A181" s="86" t="s">
        <v>130</v>
      </c>
      <c r="B181" s="15" t="n">
        <v>906</v>
      </c>
      <c r="C181" s="9" t="s">
        <v>84</v>
      </c>
      <c r="D181" s="9" t="s">
        <v>86</v>
      </c>
      <c r="E181" s="9" t="s">
        <v>266</v>
      </c>
      <c r="F181" s="9" t="n">
        <v>244</v>
      </c>
      <c r="G181" s="10" t="n">
        <v>1634.9</v>
      </c>
    </row>
    <row r="182" s="59" customFormat="true" ht="21" hidden="false" customHeight="true" outlineLevel="0" collapsed="false">
      <c r="A182" s="86" t="s">
        <v>131</v>
      </c>
      <c r="B182" s="15" t="n">
        <v>906</v>
      </c>
      <c r="C182" s="9" t="s">
        <v>84</v>
      </c>
      <c r="D182" s="9" t="s">
        <v>86</v>
      </c>
      <c r="E182" s="9" t="s">
        <v>266</v>
      </c>
      <c r="F182" s="9" t="n">
        <v>247</v>
      </c>
      <c r="G182" s="10" t="n">
        <v>1059.7</v>
      </c>
    </row>
    <row r="183" s="59" customFormat="true" ht="24" hidden="false" customHeight="true" outlineLevel="0" collapsed="false">
      <c r="A183" s="86" t="s">
        <v>268</v>
      </c>
      <c r="B183" s="15" t="n">
        <v>906</v>
      </c>
      <c r="C183" s="9" t="s">
        <v>84</v>
      </c>
      <c r="D183" s="9" t="s">
        <v>86</v>
      </c>
      <c r="E183" s="9" t="s">
        <v>269</v>
      </c>
      <c r="G183" s="10" t="n">
        <f aca="false">G184+G185+G186+G187+G188+G189</f>
        <v>3261.1</v>
      </c>
    </row>
    <row r="184" s="59" customFormat="true" ht="12.75" hidden="false" customHeight="false" outlineLevel="0" collapsed="false">
      <c r="A184" s="86" t="s">
        <v>267</v>
      </c>
      <c r="B184" s="15" t="n">
        <v>906</v>
      </c>
      <c r="C184" s="9" t="s">
        <v>84</v>
      </c>
      <c r="D184" s="9" t="s">
        <v>86</v>
      </c>
      <c r="E184" s="9" t="s">
        <v>269</v>
      </c>
      <c r="F184" s="9" t="n">
        <v>111</v>
      </c>
      <c r="G184" s="10" t="n">
        <v>911.3</v>
      </c>
    </row>
    <row r="185" s="59" customFormat="true" ht="31.5" hidden="false" customHeight="true" outlineLevel="0" collapsed="false">
      <c r="A185" s="91" t="s">
        <v>237</v>
      </c>
      <c r="B185" s="15" t="n">
        <v>906</v>
      </c>
      <c r="C185" s="9" t="s">
        <v>84</v>
      </c>
      <c r="D185" s="9" t="s">
        <v>86</v>
      </c>
      <c r="E185" s="9" t="s">
        <v>269</v>
      </c>
      <c r="F185" s="9" t="n">
        <v>119</v>
      </c>
      <c r="G185" s="10" t="n">
        <v>249.7</v>
      </c>
    </row>
    <row r="186" s="59" customFormat="true" ht="29.25" hidden="false" customHeight="true" outlineLevel="0" collapsed="false">
      <c r="A186" s="86" t="s">
        <v>129</v>
      </c>
      <c r="B186" s="15" t="n">
        <v>906</v>
      </c>
      <c r="C186" s="9" t="s">
        <v>84</v>
      </c>
      <c r="D186" s="9" t="s">
        <v>86</v>
      </c>
      <c r="E186" s="9" t="s">
        <v>269</v>
      </c>
      <c r="F186" s="9" t="n">
        <v>242</v>
      </c>
      <c r="G186" s="10" t="n">
        <v>21.8</v>
      </c>
    </row>
    <row r="187" s="59" customFormat="true" ht="30" hidden="false" customHeight="true" outlineLevel="0" collapsed="false">
      <c r="A187" s="86" t="s">
        <v>130</v>
      </c>
      <c r="B187" s="15" t="n">
        <v>906</v>
      </c>
      <c r="C187" s="9" t="s">
        <v>84</v>
      </c>
      <c r="D187" s="9" t="s">
        <v>86</v>
      </c>
      <c r="E187" s="9" t="s">
        <v>269</v>
      </c>
      <c r="F187" s="9" t="n">
        <v>244</v>
      </c>
      <c r="G187" s="10" t="n">
        <v>912.1</v>
      </c>
    </row>
    <row r="188" s="59" customFormat="true" ht="21" hidden="false" customHeight="true" outlineLevel="0" collapsed="false">
      <c r="A188" s="86" t="s">
        <v>131</v>
      </c>
      <c r="B188" s="15" t="n">
        <v>906</v>
      </c>
      <c r="C188" s="9" t="s">
        <v>84</v>
      </c>
      <c r="D188" s="9" t="s">
        <v>86</v>
      </c>
      <c r="E188" s="9" t="s">
        <v>269</v>
      </c>
      <c r="F188" s="9" t="n">
        <v>247</v>
      </c>
      <c r="G188" s="10" t="n">
        <v>1166.2</v>
      </c>
    </row>
    <row r="189" s="59" customFormat="true" ht="21" hidden="true" customHeight="true" outlineLevel="0" collapsed="false">
      <c r="A189" s="93" t="s">
        <v>133</v>
      </c>
      <c r="B189" s="15" t="n">
        <v>906</v>
      </c>
      <c r="C189" s="9" t="s">
        <v>84</v>
      </c>
      <c r="D189" s="9" t="s">
        <v>86</v>
      </c>
      <c r="E189" s="9" t="s">
        <v>269</v>
      </c>
      <c r="F189" s="9" t="n">
        <v>853</v>
      </c>
      <c r="G189" s="10"/>
    </row>
    <row r="190" s="59" customFormat="true" ht="37.5" hidden="false" customHeight="true" outlineLevel="0" collapsed="false">
      <c r="A190" s="86" t="s">
        <v>270</v>
      </c>
      <c r="B190" s="15" t="n">
        <v>906</v>
      </c>
      <c r="C190" s="9" t="s">
        <v>84</v>
      </c>
      <c r="D190" s="9" t="s">
        <v>86</v>
      </c>
      <c r="E190" s="110" t="s">
        <v>271</v>
      </c>
      <c r="F190" s="9"/>
      <c r="G190" s="10" t="n">
        <f aca="false">G191+G192</f>
        <v>4468</v>
      </c>
    </row>
    <row r="191" s="59" customFormat="true" ht="19.5" hidden="false" customHeight="true" outlineLevel="0" collapsed="false">
      <c r="A191" s="86" t="s">
        <v>267</v>
      </c>
      <c r="B191" s="15" t="n">
        <v>906</v>
      </c>
      <c r="C191" s="9" t="s">
        <v>84</v>
      </c>
      <c r="D191" s="9" t="s">
        <v>86</v>
      </c>
      <c r="E191" s="110" t="s">
        <v>271</v>
      </c>
      <c r="F191" s="9" t="n">
        <v>111</v>
      </c>
      <c r="G191" s="111" t="n">
        <v>3404.4</v>
      </c>
    </row>
    <row r="192" s="59" customFormat="true" ht="42" hidden="false" customHeight="true" outlineLevel="0" collapsed="false">
      <c r="A192" s="86" t="s">
        <v>237</v>
      </c>
      <c r="B192" s="15" t="n">
        <v>906</v>
      </c>
      <c r="C192" s="9" t="s">
        <v>84</v>
      </c>
      <c r="D192" s="9" t="s">
        <v>86</v>
      </c>
      <c r="E192" s="110" t="s">
        <v>271</v>
      </c>
      <c r="F192" s="9" t="n">
        <v>119</v>
      </c>
      <c r="G192" s="10" t="n">
        <v>1063.6</v>
      </c>
    </row>
    <row r="193" s="59" customFormat="true" ht="39.75" hidden="true" customHeight="true" outlineLevel="0" collapsed="false">
      <c r="A193" s="86" t="s">
        <v>263</v>
      </c>
      <c r="B193" s="71" t="n">
        <v>906</v>
      </c>
      <c r="C193" s="22" t="s">
        <v>84</v>
      </c>
      <c r="D193" s="22" t="s">
        <v>86</v>
      </c>
      <c r="E193" s="110" t="s">
        <v>272</v>
      </c>
      <c r="F193" s="9"/>
      <c r="G193" s="10" t="n">
        <f aca="false">G194+G195</f>
        <v>0</v>
      </c>
    </row>
    <row r="194" s="59" customFormat="true" ht="39.75" hidden="true" customHeight="true" outlineLevel="0" collapsed="false">
      <c r="A194" s="86" t="s">
        <v>130</v>
      </c>
      <c r="B194" s="71" t="n">
        <v>906</v>
      </c>
      <c r="C194" s="22" t="s">
        <v>84</v>
      </c>
      <c r="D194" s="22" t="s">
        <v>86</v>
      </c>
      <c r="E194" s="110" t="s">
        <v>272</v>
      </c>
      <c r="F194" s="9" t="n">
        <v>244</v>
      </c>
      <c r="G194" s="10"/>
    </row>
    <row r="195" s="59" customFormat="true" ht="25.5" hidden="true" customHeight="false" outlineLevel="0" collapsed="false">
      <c r="A195" s="86" t="s">
        <v>129</v>
      </c>
      <c r="B195" s="15" t="n">
        <v>906</v>
      </c>
      <c r="C195" s="9" t="s">
        <v>84</v>
      </c>
      <c r="D195" s="9" t="s">
        <v>86</v>
      </c>
      <c r="E195" s="9" t="n">
        <v>4510180240</v>
      </c>
      <c r="F195" s="9" t="n">
        <v>242</v>
      </c>
      <c r="G195" s="10"/>
    </row>
    <row r="196" s="59" customFormat="true" ht="17.25" hidden="false" customHeight="true" outlineLevel="0" collapsed="false">
      <c r="A196" s="86" t="s">
        <v>273</v>
      </c>
      <c r="B196" s="15" t="n">
        <v>906</v>
      </c>
      <c r="C196" s="9" t="s">
        <v>84</v>
      </c>
      <c r="D196" s="9" t="s">
        <v>86</v>
      </c>
      <c r="E196" s="9" t="s">
        <v>274</v>
      </c>
      <c r="F196" s="9"/>
      <c r="G196" s="10" t="n">
        <f aca="false">G197</f>
        <v>289.6</v>
      </c>
    </row>
    <row r="197" s="59" customFormat="true" ht="30" hidden="false" customHeight="true" outlineLevel="0" collapsed="false">
      <c r="A197" s="86" t="s">
        <v>130</v>
      </c>
      <c r="B197" s="15" t="n">
        <v>906</v>
      </c>
      <c r="C197" s="9" t="s">
        <v>84</v>
      </c>
      <c r="D197" s="9" t="s">
        <v>86</v>
      </c>
      <c r="E197" s="9" t="s">
        <v>274</v>
      </c>
      <c r="F197" s="9" t="n">
        <v>244</v>
      </c>
      <c r="G197" s="10" t="n">
        <v>289.6</v>
      </c>
    </row>
    <row r="198" s="59" customFormat="true" ht="17.25" hidden="false" customHeight="true" outlineLevel="0" collapsed="false">
      <c r="A198" s="93" t="s">
        <v>241</v>
      </c>
      <c r="B198" s="15" t="n">
        <v>906</v>
      </c>
      <c r="C198" s="9" t="s">
        <v>84</v>
      </c>
      <c r="D198" s="9" t="s">
        <v>86</v>
      </c>
      <c r="E198" s="9" t="s">
        <v>275</v>
      </c>
      <c r="F198" s="9"/>
      <c r="G198" s="10" t="n">
        <f aca="false">G199</f>
        <v>157.9</v>
      </c>
    </row>
    <row r="199" s="59" customFormat="true" ht="30" hidden="false" customHeight="true" outlineLevel="0" collapsed="false">
      <c r="A199" s="86" t="s">
        <v>130</v>
      </c>
      <c r="B199" s="15" t="n">
        <v>906</v>
      </c>
      <c r="C199" s="9" t="s">
        <v>84</v>
      </c>
      <c r="D199" s="9" t="s">
        <v>86</v>
      </c>
      <c r="E199" s="9" t="s">
        <v>275</v>
      </c>
      <c r="F199" s="9" t="n">
        <v>244</v>
      </c>
      <c r="G199" s="10" t="n">
        <v>157.9</v>
      </c>
    </row>
    <row r="200" s="59" customFormat="true" ht="19.5" hidden="false" customHeight="true" outlineLevel="0" collapsed="false">
      <c r="A200" s="112" t="s">
        <v>104</v>
      </c>
      <c r="B200" s="61" t="n">
        <v>906</v>
      </c>
      <c r="C200" s="84" t="s">
        <v>105</v>
      </c>
      <c r="D200" s="84" t="s">
        <v>105</v>
      </c>
      <c r="E200" s="9"/>
      <c r="F200" s="84"/>
      <c r="G200" s="62" t="n">
        <f aca="false">G201+G205</f>
        <v>668.9</v>
      </c>
    </row>
    <row r="201" s="59" customFormat="true" ht="20.25" hidden="false" customHeight="true" outlineLevel="0" collapsed="false">
      <c r="A201" s="86" t="s">
        <v>106</v>
      </c>
      <c r="B201" s="15" t="n">
        <v>906</v>
      </c>
      <c r="C201" s="17" t="s">
        <v>105</v>
      </c>
      <c r="D201" s="17" t="s">
        <v>107</v>
      </c>
      <c r="E201" s="84"/>
      <c r="F201" s="17"/>
      <c r="G201" s="10" t="n">
        <f aca="false">G202</f>
        <v>658.9</v>
      </c>
    </row>
    <row r="202" s="59" customFormat="true" ht="24" hidden="false" customHeight="true" outlineLevel="0" collapsed="false">
      <c r="A202" s="86" t="s">
        <v>276</v>
      </c>
      <c r="B202" s="15" t="n">
        <v>906</v>
      </c>
      <c r="C202" s="17" t="s">
        <v>105</v>
      </c>
      <c r="D202" s="17" t="s">
        <v>107</v>
      </c>
      <c r="E202" s="24" t="s">
        <v>277</v>
      </c>
      <c r="F202" s="17"/>
      <c r="G202" s="10" t="n">
        <f aca="false">G203</f>
        <v>658.9</v>
      </c>
    </row>
    <row r="203" s="59" customFormat="true" ht="22.5" hidden="false" customHeight="true" outlineLevel="0" collapsed="false">
      <c r="A203" s="93" t="s">
        <v>278</v>
      </c>
      <c r="B203" s="15" t="n">
        <v>906</v>
      </c>
      <c r="C203" s="72" t="s">
        <v>105</v>
      </c>
      <c r="D203" s="72" t="s">
        <v>107</v>
      </c>
      <c r="E203" s="24" t="s">
        <v>277</v>
      </c>
      <c r="F203" s="24" t="s">
        <v>279</v>
      </c>
      <c r="G203" s="10" t="n">
        <v>658.9</v>
      </c>
    </row>
    <row r="204" s="59" customFormat="true" ht="22.5" hidden="true" customHeight="true" outlineLevel="0" collapsed="false">
      <c r="A204" s="113" t="s">
        <v>280</v>
      </c>
      <c r="B204" s="15" t="n">
        <v>906</v>
      </c>
      <c r="C204" s="24" t="s">
        <v>105</v>
      </c>
      <c r="D204" s="24" t="s">
        <v>109</v>
      </c>
      <c r="E204" s="24" t="s">
        <v>281</v>
      </c>
      <c r="F204" s="24" t="s">
        <v>282</v>
      </c>
      <c r="G204" s="10"/>
    </row>
    <row r="205" s="59" customFormat="true" ht="20.25" hidden="false" customHeight="true" outlineLevel="0" collapsed="false">
      <c r="A205" s="93" t="s">
        <v>108</v>
      </c>
      <c r="B205" s="15" t="n">
        <v>906</v>
      </c>
      <c r="C205" s="17" t="s">
        <v>105</v>
      </c>
      <c r="D205" s="17" t="s">
        <v>109</v>
      </c>
      <c r="E205" s="84"/>
      <c r="F205" s="17"/>
      <c r="G205" s="10" t="n">
        <f aca="false">G206</f>
        <v>10</v>
      </c>
    </row>
    <row r="206" s="59" customFormat="true" ht="26.25" hidden="false" customHeight="true" outlineLevel="0" collapsed="false">
      <c r="A206" s="93" t="s">
        <v>283</v>
      </c>
      <c r="B206" s="15" t="n">
        <v>906</v>
      </c>
      <c r="C206" s="17" t="s">
        <v>105</v>
      </c>
      <c r="D206" s="17" t="s">
        <v>284</v>
      </c>
      <c r="E206" s="24" t="s">
        <v>208</v>
      </c>
      <c r="F206" s="17"/>
      <c r="G206" s="10" t="n">
        <f aca="false">G207</f>
        <v>10</v>
      </c>
    </row>
    <row r="207" s="59" customFormat="true" ht="27.75" hidden="false" customHeight="true" outlineLevel="0" collapsed="false">
      <c r="A207" s="93" t="s">
        <v>285</v>
      </c>
      <c r="B207" s="15" t="n">
        <v>906</v>
      </c>
      <c r="C207" s="72" t="s">
        <v>105</v>
      </c>
      <c r="D207" s="72" t="s">
        <v>284</v>
      </c>
      <c r="E207" s="24" t="s">
        <v>208</v>
      </c>
      <c r="F207" s="24" t="s">
        <v>286</v>
      </c>
      <c r="G207" s="10" t="n">
        <v>10</v>
      </c>
    </row>
    <row r="208" s="59" customFormat="true" ht="21" hidden="false" customHeight="true" outlineLevel="0" collapsed="false">
      <c r="A208" s="112" t="s">
        <v>110</v>
      </c>
      <c r="B208" s="61" t="n">
        <v>906</v>
      </c>
      <c r="C208" s="84" t="s">
        <v>111</v>
      </c>
      <c r="D208" s="84" t="s">
        <v>111</v>
      </c>
      <c r="E208" s="24"/>
      <c r="F208" s="84"/>
      <c r="G208" s="62" t="n">
        <f aca="false">G209</f>
        <v>6293.5</v>
      </c>
    </row>
    <row r="209" s="59" customFormat="true" ht="17.25" hidden="false" customHeight="true" outlineLevel="0" collapsed="false">
      <c r="A209" s="108" t="s">
        <v>287</v>
      </c>
      <c r="B209" s="30" t="n">
        <v>906</v>
      </c>
      <c r="C209" s="102" t="s">
        <v>111</v>
      </c>
      <c r="D209" s="102" t="s">
        <v>113</v>
      </c>
      <c r="E209" s="84"/>
      <c r="F209" s="102"/>
      <c r="G209" s="103" t="n">
        <f aca="false">G210+G212</f>
        <v>6293.5</v>
      </c>
    </row>
    <row r="210" s="59" customFormat="true" ht="21" hidden="false" customHeight="true" outlineLevel="0" collapsed="false">
      <c r="A210" s="91" t="s">
        <v>288</v>
      </c>
      <c r="B210" s="15" t="n">
        <v>906</v>
      </c>
      <c r="C210" s="41" t="s">
        <v>111</v>
      </c>
      <c r="D210" s="41" t="s">
        <v>113</v>
      </c>
      <c r="E210" s="41" t="s">
        <v>289</v>
      </c>
      <c r="F210" s="41"/>
      <c r="G210" s="44" t="n">
        <f aca="false">G211</f>
        <v>2134.4</v>
      </c>
    </row>
    <row r="211" s="59" customFormat="true" ht="36" hidden="false" customHeight="true" outlineLevel="0" collapsed="false">
      <c r="A211" s="91" t="s">
        <v>130</v>
      </c>
      <c r="B211" s="15" t="n">
        <v>906</v>
      </c>
      <c r="C211" s="41" t="s">
        <v>111</v>
      </c>
      <c r="D211" s="41" t="s">
        <v>113</v>
      </c>
      <c r="E211" s="41" t="s">
        <v>289</v>
      </c>
      <c r="F211" s="41" t="s">
        <v>172</v>
      </c>
      <c r="G211" s="44" t="n">
        <v>2134.4</v>
      </c>
    </row>
    <row r="212" s="59" customFormat="true" ht="21" hidden="false" customHeight="true" outlineLevel="0" collapsed="false">
      <c r="A212" s="96" t="s">
        <v>112</v>
      </c>
      <c r="B212" s="15" t="n">
        <v>906</v>
      </c>
      <c r="C212" s="41" t="s">
        <v>111</v>
      </c>
      <c r="D212" s="41" t="s">
        <v>113</v>
      </c>
      <c r="E212" s="41" t="s">
        <v>290</v>
      </c>
      <c r="F212" s="41"/>
      <c r="G212" s="44" t="n">
        <f aca="false">G213+G214+G215+G216+G217+G218</f>
        <v>4159.1</v>
      </c>
    </row>
    <row r="213" s="59" customFormat="true" ht="21" hidden="false" customHeight="true" outlineLevel="0" collapsed="false">
      <c r="A213" s="91" t="s">
        <v>267</v>
      </c>
      <c r="B213" s="15" t="n">
        <v>906</v>
      </c>
      <c r="C213" s="41" t="s">
        <v>111</v>
      </c>
      <c r="D213" s="41" t="s">
        <v>113</v>
      </c>
      <c r="E213" s="41" t="s">
        <v>290</v>
      </c>
      <c r="F213" s="41" t="s">
        <v>236</v>
      </c>
      <c r="G213" s="44" t="n">
        <v>2030.3</v>
      </c>
    </row>
    <row r="214" s="59" customFormat="true" ht="36" hidden="false" customHeight="true" outlineLevel="0" collapsed="false">
      <c r="A214" s="91" t="s">
        <v>237</v>
      </c>
      <c r="B214" s="15" t="n">
        <v>906</v>
      </c>
      <c r="C214" s="41" t="s">
        <v>111</v>
      </c>
      <c r="D214" s="41" t="s">
        <v>113</v>
      </c>
      <c r="E214" s="41" t="s">
        <v>290</v>
      </c>
      <c r="F214" s="41" t="s">
        <v>238</v>
      </c>
      <c r="G214" s="44" t="n">
        <v>583.9</v>
      </c>
    </row>
    <row r="215" s="59" customFormat="true" ht="29.25" hidden="false" customHeight="true" outlineLevel="0" collapsed="false">
      <c r="A215" s="86" t="s">
        <v>129</v>
      </c>
      <c r="B215" s="15" t="n">
        <v>906</v>
      </c>
      <c r="C215" s="9" t="s">
        <v>111</v>
      </c>
      <c r="D215" s="9" t="s">
        <v>113</v>
      </c>
      <c r="E215" s="9" t="s">
        <v>290</v>
      </c>
      <c r="F215" s="9" t="n">
        <v>242</v>
      </c>
      <c r="G215" s="10" t="n">
        <v>49.4</v>
      </c>
    </row>
    <row r="216" s="59" customFormat="true" ht="36" hidden="false" customHeight="true" outlineLevel="0" collapsed="false">
      <c r="A216" s="91" t="s">
        <v>130</v>
      </c>
      <c r="B216" s="15" t="n">
        <v>906</v>
      </c>
      <c r="C216" s="41" t="s">
        <v>111</v>
      </c>
      <c r="D216" s="41" t="s">
        <v>113</v>
      </c>
      <c r="E216" s="41" t="s">
        <v>290</v>
      </c>
      <c r="F216" s="41" t="s">
        <v>172</v>
      </c>
      <c r="G216" s="44" t="n">
        <v>825.3</v>
      </c>
    </row>
    <row r="217" s="59" customFormat="true" ht="21" hidden="false" customHeight="true" outlineLevel="0" collapsed="false">
      <c r="A217" s="86" t="s">
        <v>131</v>
      </c>
      <c r="B217" s="15" t="n">
        <v>906</v>
      </c>
      <c r="C217" s="9" t="s">
        <v>111</v>
      </c>
      <c r="D217" s="9" t="s">
        <v>113</v>
      </c>
      <c r="E217" s="9" t="s">
        <v>290</v>
      </c>
      <c r="F217" s="9" t="n">
        <v>247</v>
      </c>
      <c r="G217" s="10" t="n">
        <v>668.8</v>
      </c>
    </row>
    <row r="218" s="59" customFormat="true" ht="21" hidden="false" customHeight="true" outlineLevel="0" collapsed="false">
      <c r="A218" s="68" t="s">
        <v>133</v>
      </c>
      <c r="B218" s="15" t="n">
        <v>906</v>
      </c>
      <c r="C218" s="9" t="s">
        <v>111</v>
      </c>
      <c r="D218" s="9" t="s">
        <v>113</v>
      </c>
      <c r="E218" s="9" t="s">
        <v>290</v>
      </c>
      <c r="F218" s="9" t="n">
        <v>853</v>
      </c>
      <c r="G218" s="10" t="n">
        <v>1.4</v>
      </c>
    </row>
    <row r="221" customFormat="false" ht="12.75" hidden="false" customHeight="false" outlineLevel="0" collapsed="false">
      <c r="G221" s="67"/>
    </row>
  </sheetData>
  <autoFilter ref="A9:G218"/>
  <mergeCells count="5">
    <mergeCell ref="E1:G1"/>
    <mergeCell ref="E2:G2"/>
    <mergeCell ref="E3:G3"/>
    <mergeCell ref="A5:G5"/>
    <mergeCell ref="A6:F6"/>
  </mergeCells>
  <printOptions headings="false" gridLines="false" gridLinesSet="true" horizontalCentered="false" verticalCentered="false"/>
  <pageMargins left="0.7875" right="0.196527777777778" top="0.39375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17" man="true" max="16383" min="0"/>
    <brk id="125" man="true" max="16383" min="0"/>
    <brk id="1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08:49Z</dcterms:created>
  <dc:creator>Ирина</dc:creator>
  <dc:description/>
  <dc:language>en-US</dc:language>
  <cp:lastModifiedBy>Елена</cp:lastModifiedBy>
  <cp:lastPrinted>2024-03-27T10:52:23Z</cp:lastPrinted>
  <dcterms:modified xsi:type="dcterms:W3CDTF">2024-03-27T11:13:42Z</dcterms:modified>
  <cp:revision>0</cp:revision>
  <dc:subject/>
  <dc:title/>
</cp:coreProperties>
</file>