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Котельского сельского поселения  </t>
  </si>
  <si>
    <t xml:space="preserve">        от  12.12.2022 года № 205</t>
  </si>
  <si>
    <t xml:space="preserve">Источники внутреннего финансирования дефицита бюджета Котельского сельского поселения Кингисеппского муниципального района Ленинградской области на 2023 год и на плановый период 2024 и 2025 годов</t>
  </si>
  <si>
    <t xml:space="preserve">Код 
бюджетной
классификации</t>
  </si>
  <si>
    <t xml:space="preserve">Наименование</t>
  </si>
  <si>
    <t xml:space="preserve">Сумма 
 (тысяч рублей)</t>
  </si>
  <si>
    <t xml:space="preserve">2023 год</t>
  </si>
  <si>
    <t xml:space="preserve">2024 год</t>
  </si>
  <si>
    <t xml:space="preserve">2025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C4" s="7" t="s">
        <v>3</v>
      </c>
      <c r="D4" s="7"/>
      <c r="E4" s="7"/>
    </row>
    <row r="6" customFormat="false" ht="97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10"/>
      <c r="E7" s="10"/>
    </row>
    <row r="8" customFormat="false" ht="42.75" hidden="false" customHeight="true" outlineLevel="0" collapsed="false">
      <c r="A8" s="11" t="s">
        <v>5</v>
      </c>
      <c r="B8" s="12" t="s">
        <v>6</v>
      </c>
      <c r="C8" s="11" t="s">
        <v>7</v>
      </c>
      <c r="D8" s="11"/>
      <c r="E8" s="11"/>
      <c r="F8" s="13"/>
    </row>
    <row r="9" customFormat="false" ht="24.75" hidden="false" customHeight="true" outlineLevel="0" collapsed="false">
      <c r="A9" s="11"/>
      <c r="B9" s="12"/>
      <c r="C9" s="14" t="s">
        <v>8</v>
      </c>
      <c r="D9" s="14" t="s">
        <v>9</v>
      </c>
      <c r="E9" s="14" t="s">
        <v>10</v>
      </c>
      <c r="F9" s="13"/>
    </row>
    <row r="10" customFormat="false" ht="18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customFormat="false" ht="31.5" hidden="false" customHeight="false" outlineLevel="0" collapsed="false">
      <c r="A11" s="11" t="s">
        <v>11</v>
      </c>
      <c r="B11" s="16" t="s">
        <v>12</v>
      </c>
      <c r="C11" s="17" t="n">
        <f aca="false">C12+C16</f>
        <v>447.099999999999</v>
      </c>
      <c r="D11" s="17" t="n">
        <f aca="false">D12+D16</f>
        <v>0</v>
      </c>
      <c r="E11" s="17" t="n">
        <f aca="false">E12+E16</f>
        <v>0</v>
      </c>
    </row>
    <row r="12" customFormat="false" ht="18.75" hidden="false" customHeight="false" outlineLevel="0" collapsed="false">
      <c r="A12" s="18" t="s">
        <v>13</v>
      </c>
      <c r="B12" s="19" t="s">
        <v>14</v>
      </c>
      <c r="C12" s="17" t="n">
        <f aca="false">C13</f>
        <v>-41980.3</v>
      </c>
      <c r="D12" s="17" t="n">
        <f aca="false">D13</f>
        <v>-43192.4</v>
      </c>
      <c r="E12" s="17" t="n">
        <f aca="false">E13</f>
        <v>-44424.3</v>
      </c>
    </row>
    <row r="13" customFormat="false" ht="31.5" hidden="false" customHeight="false" outlineLevel="0" collapsed="false">
      <c r="A13" s="20" t="s">
        <v>15</v>
      </c>
      <c r="B13" s="21" t="s">
        <v>16</v>
      </c>
      <c r="C13" s="22" t="n">
        <f aca="false">C14</f>
        <v>-41980.3</v>
      </c>
      <c r="D13" s="22" t="n">
        <f aca="false">D14</f>
        <v>-43192.4</v>
      </c>
      <c r="E13" s="22" t="n">
        <f aca="false">E14</f>
        <v>-44424.3</v>
      </c>
    </row>
    <row r="14" customFormat="false" ht="31.5" hidden="false" customHeight="false" outlineLevel="0" collapsed="false">
      <c r="A14" s="23" t="s">
        <v>17</v>
      </c>
      <c r="B14" s="21" t="s">
        <v>18</v>
      </c>
      <c r="C14" s="22" t="n">
        <f aca="false">C15</f>
        <v>-41980.3</v>
      </c>
      <c r="D14" s="22" t="n">
        <f aca="false">D15</f>
        <v>-43192.4</v>
      </c>
      <c r="E14" s="22" t="n">
        <f aca="false">E15</f>
        <v>-44424.3</v>
      </c>
    </row>
    <row r="15" customFormat="false" ht="31.5" hidden="false" customHeight="false" outlineLevel="0" collapsed="false">
      <c r="A15" s="23" t="s">
        <v>19</v>
      </c>
      <c r="B15" s="21" t="s">
        <v>20</v>
      </c>
      <c r="C15" s="22" t="n">
        <v>-41980.3</v>
      </c>
      <c r="D15" s="22" t="n">
        <v>-43192.4</v>
      </c>
      <c r="E15" s="22" t="n">
        <v>-44424.3</v>
      </c>
    </row>
    <row r="16" customFormat="false" ht="18.75" hidden="false" customHeight="false" outlineLevel="0" collapsed="false">
      <c r="A16" s="24" t="s">
        <v>21</v>
      </c>
      <c r="B16" s="25" t="s">
        <v>22</v>
      </c>
      <c r="C16" s="17" t="n">
        <f aca="false">C17</f>
        <v>42427.4</v>
      </c>
      <c r="D16" s="17" t="n">
        <f aca="false">D17</f>
        <v>43192.4</v>
      </c>
      <c r="E16" s="17" t="n">
        <f aca="false">E17</f>
        <v>44424.3</v>
      </c>
    </row>
    <row r="17" customFormat="false" ht="31.5" hidden="false" customHeight="false" outlineLevel="0" collapsed="false">
      <c r="A17" s="20" t="s">
        <v>23</v>
      </c>
      <c r="B17" s="21" t="s">
        <v>24</v>
      </c>
      <c r="C17" s="22" t="n">
        <f aca="false">C18</f>
        <v>42427.4</v>
      </c>
      <c r="D17" s="22" t="n">
        <f aca="false">D18</f>
        <v>43192.4</v>
      </c>
      <c r="E17" s="22" t="n">
        <f aca="false">E18</f>
        <v>44424.3</v>
      </c>
    </row>
    <row r="18" customFormat="false" ht="31.5" hidden="false" customHeight="false" outlineLevel="0" collapsed="false">
      <c r="A18" s="23" t="s">
        <v>25</v>
      </c>
      <c r="B18" s="21" t="s">
        <v>26</v>
      </c>
      <c r="C18" s="22" t="n">
        <f aca="false">C19</f>
        <v>42427.4</v>
      </c>
      <c r="D18" s="22" t="n">
        <f aca="false">D19</f>
        <v>43192.4</v>
      </c>
      <c r="E18" s="22" t="n">
        <f aca="false">E19</f>
        <v>44424.3</v>
      </c>
    </row>
    <row r="19" customFormat="false" ht="31.5" hidden="false" customHeight="false" outlineLevel="0" collapsed="false">
      <c r="A19" s="23" t="s">
        <v>27</v>
      </c>
      <c r="B19" s="21" t="s">
        <v>28</v>
      </c>
      <c r="C19" s="22" t="n">
        <v>42427.4</v>
      </c>
      <c r="D19" s="22" t="n">
        <v>43192.4</v>
      </c>
      <c r="E19" s="22" t="n">
        <v>44424.3</v>
      </c>
    </row>
    <row r="20" customFormat="false" ht="32.25" hidden="false" customHeight="false" outlineLevel="0" collapsed="false">
      <c r="A20" s="26"/>
      <c r="B20" s="27" t="s">
        <v>29</v>
      </c>
      <c r="C20" s="28" t="n">
        <f aca="false">C11</f>
        <v>447.099999999999</v>
      </c>
      <c r="D20" s="28" t="n">
        <f aca="false">D11</f>
        <v>0</v>
      </c>
      <c r="E20" s="28" t="n">
        <f aca="false">E11</f>
        <v>0</v>
      </c>
    </row>
  </sheetData>
  <mergeCells count="6">
    <mergeCell ref="C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Елена</cp:lastModifiedBy>
  <cp:lastPrinted>2022-12-13T09:34:14Z</cp:lastPrinted>
  <dcterms:modified xsi:type="dcterms:W3CDTF">2022-12-13T09:34:39Z</dcterms:modified>
  <cp:revision>0</cp:revision>
  <dc:subject/>
  <dc:title/>
</cp:coreProperties>
</file>